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2.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INSPECCIÓN 1 - 9" sheetId="1" state="visible" r:id="rId2"/>
    <sheet name="CRITERIOS" sheetId="2" state="visible" r:id="rId3"/>
  </sheets>
  <definedNames>
    <definedName function="false" hidden="false" localSheetId="1" name="_xlnm.Print_Area" vbProcedure="false">CRITERIOS!$B$2:$H$120</definedName>
    <definedName function="false" hidden="false" localSheetId="0" name="_xlnm.Print_Area" vbProcedure="false">'FORMATO DE INSPECCIÓN 1 - 9'!$B$2:$G$147</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417">
  <si>
    <t xml:space="preserve">DATOS GENERALES DE LA EMPRESA</t>
  </si>
  <si>
    <t xml:space="preserve">TIPO DE EMPRESA: </t>
  </si>
  <si>
    <t xml:space="preserve">RUC:</t>
  </si>
  <si>
    <t xml:space="preserve">RAZÓN SOCIAL: </t>
  </si>
  <si>
    <t xml:space="preserve">ACTIVIDAD ECONÓMICA: </t>
  </si>
  <si>
    <t xml:space="preserve">NÚMERO TOTAL DE TRABAJADORES DE LA EMPRESA:</t>
  </si>
  <si>
    <t xml:space="preserve">HOMBRES:                                        MUJERES:                                        PERSONAS CON DISCAPACIDAD:                                        ADOLECENTES / NIÑOS (NNA): </t>
  </si>
  <si>
    <t xml:space="preserve">LISTA DE VERIFICACIÓN DEL CUMPLIMIENTO DE NORMATIVA LEGAL EN SEGURIDAD Y SALUD EN EL TRABAJO</t>
  </si>
  <si>
    <t xml:space="preserve">NORMATIVA LEGAL ES SEGURIDAD Y SALUD </t>
  </si>
  <si>
    <t xml:space="preserve">CUMPLIMIENTO LEGAL</t>
  </si>
  <si>
    <t xml:space="preserve">INSPECCIÓN</t>
  </si>
  <si>
    <t xml:space="preserve">GESTIÓN TALENTO HUMANO</t>
  </si>
  <si>
    <t xml:space="preserve">CUMPLE</t>
  </si>
  <si>
    <t xml:space="preserve">NO CUMPLE</t>
  </si>
  <si>
    <t xml:space="preserve">NO APLICA </t>
  </si>
  <si>
    <t xml:space="preserve">PUNTUACIÓN</t>
  </si>
  <si>
    <t xml:space="preserve">X</t>
  </si>
  <si>
    <t xml:space="preserve">Decisión 584. Art. 11. Literal a).
Acuerdo Ministerial 135. Art. 11. Literal c).</t>
  </si>
  <si>
    <t xml:space="preserve">1. ¿Cuenta con Responsable   de la Gestión de Seguridad, Salud en el Trabajo y Gestión Integral de Riesgos?</t>
  </si>
  <si>
    <t xml:space="preserve">Decisión 584. Art. 14.
Código del Trabajo. Art. 430. 
Decreto Ejecutivo 2393. Art. 16.
ACUERDO INTERMINISTERIAL No. MDT-MSP-2016-00000104 reformado con el ACUERDO INTERMINISTERIAL MSP-MDT-2018-0001.
Acuerdo Ministerial 0174. Art. 16.
Acuerdo Ministerial 1404. Art. 6.</t>
  </si>
  <si>
    <t xml:space="preserve">2. ¿Cuenta con médico ocupacional para realizar la gestión de salud en el trabajo?</t>
  </si>
  <si>
    <t xml:space="preserve">Acuerdo Ministerial 0174. Reformado por el Acuerdo Ministerial 067.</t>
  </si>
  <si>
    <t xml:space="preserve">3. ¿El personal que realiza trabajos de construcción y obra civil, cuenta con la certificación de competencias laborales en prevención de riesgos laborales o licencia de prevención de riesgos laborales?</t>
  </si>
  <si>
    <t xml:space="preserve">Acuerdo Ministerial 013. Reformado por el Acuerdo Ministerial 068.
</t>
  </si>
  <si>
    <t xml:space="preserve">4. ¿El personal que realiza trabajos eléctricos cuenta con la certificación de competencias laborales en prevención de riesgos laborales o licencia de prevención de riesgos laborales?</t>
  </si>
  <si>
    <t xml:space="preserve">Reglamento a Ley de Transporte Terrestre, Tránsito y Seguridad Vial.  Art. 132.
Decreto Ejecutivo 2393. Art. 132. Numeral 3.</t>
  </si>
  <si>
    <t xml:space="preserve">5. ¿El personal que opera vehículos (Motorizados, automóviles, equipo pesado, montacargas, etc.)  tiene la licencia respectiva de conducción?</t>
  </si>
  <si>
    <t xml:space="preserve">TOTAL</t>
  </si>
  <si>
    <t xml:space="preserve">GESTIÓN DOCUMENTAL</t>
  </si>
  <si>
    <t xml:space="preserve">Resolución 957. Art. 13, 14.
Acuerdo Ministerial 135. Art. 10.</t>
  </si>
  <si>
    <t xml:space="preserve">6. ¿Cuenta con el registro del Delegado de Seguridad y Salud en el Trabajo en el en el Sistema Único de Trabajo?</t>
  </si>
  <si>
    <t xml:space="preserve">Decisión 584. Art. 11. Literal a).</t>
  </si>
  <si>
    <t xml:space="preserve">7. ¿La política de Seguridad y Salud en el Trabajo a sido formulada?</t>
  </si>
  <si>
    <t xml:space="preserve">8. ¿Se ha dado a conocer a todo el personal de la empresa la política de seguridad y salud en el trabajo?</t>
  </si>
  <si>
    <t xml:space="preserve">Acuerdo Ministerial 135. Art. 10.</t>
  </si>
  <si>
    <t xml:space="preserve">9. ¿Cuenta con el certificado de registro de riesgos de la empresa y plan de acción?</t>
  </si>
  <si>
    <t xml:space="preserve">10. ¿Cuenta con el registro de planificación de capacitaciones para la empresa en el SUT?</t>
  </si>
  <si>
    <t xml:space="preserve">11. ¿Cuenta con el reporte de número de capacitaciones realizadas?</t>
  </si>
  <si>
    <t xml:space="preserve">12. ¿Cuenta con el reporte de número de trabajadores capacitados?</t>
  </si>
  <si>
    <t xml:space="preserve">13. ¿Cuenta con el registro de vigilancia de salud de los trabajadores?</t>
  </si>
  <si>
    <t xml:space="preserve">14. ¿Cuenta con el registro de actividades de la promoción y prevención de salud en el trabajo?</t>
  </si>
  <si>
    <t xml:space="preserve">15. ¿Cuenta con el certificado de prevención de amenazas naturales y riesgos antrópicos?</t>
  </si>
  <si>
    <t xml:space="preserve">Decisión 584. Art. 11. Literal e).
Resolución 957. Art. 1.
Acuerdo Ministerial 136. Jornadas especiales de trabajo.</t>
  </si>
  <si>
    <t xml:space="preserve">16. ¿Cuenta con la resolución de aprobación de jornadas especiales de trabajo?</t>
  </si>
  <si>
    <t xml:space="preserve">GESTIÓN EN PREVENCIÓN DE RIESGOS LABORALES</t>
  </si>
  <si>
    <t xml:space="preserve">Decisión 584. Art. 11. Literal h), i), Art. 23. 
Resolución 957. Art 1. Literal c).
Decreto Ejecutivo 2393. Art. 11. Numeral 9, 10. </t>
  </si>
  <si>
    <t xml:space="preserve">17. Evidencia de capacitación, formación e información recibida por los trabajadores en Seguridad y Salud en el trabajo. </t>
  </si>
  <si>
    <t xml:space="preserve">Decisión 584. Art. 11. Literal b).
Resolución 957. Art. 1. Literal b).
Decreto Ejecutivo 2393. Art. 15. Numeral 2.</t>
  </si>
  <si>
    <t xml:space="preserve">18. Examen inicial o diagnóstico de factores de riesgos laborales cualificado o ponderado por puesto de trabajo. (matriz de identificación de riesgos laborales).</t>
  </si>
  <si>
    <t xml:space="preserve">Decisión 584. Art. 11. Literal b) y c).
Resolución 957. Art. 1. Literal b). Numeral 1, 2.
Decreto Ejecutivo 2393. Numeral 2. Literal a).</t>
  </si>
  <si>
    <t xml:space="preserve">19. Riesgos físicos (metodologías, métodos, norma técnica) para la evaluación y control del riesgo.</t>
  </si>
  <si>
    <t xml:space="preserve">20. Riesgos mecánicos (metodologías, métodos, norma técnica) para la evaluación y control del riesgo.</t>
  </si>
  <si>
    <t xml:space="preserve">21. Riesgos químicos (metodologías, métodos, norma técnica) para la evaluación y control del riesgo.</t>
  </si>
  <si>
    <t xml:space="preserve">22. Riesgos biológicos (metodologías, métodos, norma técnica) para la evaluación y control del riesgo.</t>
  </si>
  <si>
    <t xml:space="preserve">23. Riesgos ergonómicos (metodologías, métodos, norma técnica) para la evaluación y control del riesgo.</t>
  </si>
  <si>
    <t xml:space="preserve">24. Riesgos psicosociales (metodologías, métodos, norma técnica) para la evaluación y control del riesgo.</t>
  </si>
  <si>
    <t xml:space="preserve">Decisión 584. Art 11. Literal c).
Decreto Ejecutivo 2393. Art. 11. Numeral 5, Art. 177.</t>
  </si>
  <si>
    <t xml:space="preserve">25. Equipos de protección individual para el cráneo.</t>
  </si>
  <si>
    <t xml:space="preserve">Decisión 584. Art 11. Literal c).
Decreto Ejecutivo 2393. Art. 11. Numeral 5, Art. 176.</t>
  </si>
  <si>
    <t xml:space="preserve">26. Equipos de protección individual para el cuerpo.</t>
  </si>
  <si>
    <t xml:space="preserve">Decisión 584. Art 11. Literal c).
Decreto Ejecutivo 2393. Art. 11. Numeral 5, Art. 178.</t>
  </si>
  <si>
    <t xml:space="preserve">27. Equipos de protección de para cara y ojos.</t>
  </si>
  <si>
    <t xml:space="preserve">Decisión 584. Art 11. Literal c).
Decreto Ejecutivo 2393. Art. 11. Numeral 5, Art. 179.</t>
  </si>
  <si>
    <t xml:space="preserve">28. Equipos de protección auditiva.</t>
  </si>
  <si>
    <t xml:space="preserve">Decisión 584. Art 11. Literal c).
Decreto Ejecutivo 2393. Art. 11. Numeral 5, Art. 180.</t>
  </si>
  <si>
    <t xml:space="preserve">29. Equipos de protección para vías respiratorias.</t>
  </si>
  <si>
    <t xml:space="preserve">Decisión 584. Art 11. Literal c).
Decreto Ejecutivo 2393. Art. 11. Numeral 5, Art. 181.</t>
  </si>
  <si>
    <t xml:space="preserve">30. Equipos de protección para las extremidades superiores.</t>
  </si>
  <si>
    <t xml:space="preserve">Decisión 584. Art 11. Literal c).
Decreto Ejecutivo 2393. Art. 11. Numeral 5, Art. 182.</t>
  </si>
  <si>
    <t xml:space="preserve">31. Equipos de protección para extremidades inferiores.</t>
  </si>
  <si>
    <t xml:space="preserve">Decisión 584. Art 11. Literal c).
Decreto Ejecutivo 2393. Art. 11. Numeral 5, Art. 184.</t>
  </si>
  <si>
    <t xml:space="preserve">32. Ropa de trabajo. </t>
  </si>
  <si>
    <t xml:space="preserve">RIESGO MECÁNICO</t>
  </si>
  <si>
    <t xml:space="preserve">Estructura de prevención contra caída de objetos y personas</t>
  </si>
  <si>
    <t xml:space="preserve">Decreto Ejecutivo 2393. Art. 29.</t>
  </si>
  <si>
    <t xml:space="preserve">33. ¿Las plataformas de trabajo están en buen estado y bajo norma?</t>
  </si>
  <si>
    <t xml:space="preserve">Decreto Ejecutivo 2393. Art. 32.</t>
  </si>
  <si>
    <t xml:space="preserve">34. ¿Las barandillas y rodapiés están en buen estado y bajo norma?</t>
  </si>
  <si>
    <t xml:space="preserve">Decreto Ejecutivo 2393. Art. 26.</t>
  </si>
  <si>
    <t xml:space="preserve">35. ¿Las escaleras fijas y de servicio están en buen estado y bajo norma?</t>
  </si>
  <si>
    <t xml:space="preserve">Decreto Ejecutivo 2393. Art. 104, 105, 106, 107, 108, 109, 110.</t>
  </si>
  <si>
    <t xml:space="preserve">36. ¿Las cadenas, cuerdas, cables, eslingas, ganchos, poleas, tambores de izar están en buen estado y bajo norma?</t>
  </si>
  <si>
    <t xml:space="preserve">Orden y Limpieza</t>
  </si>
  <si>
    <t xml:space="preserve">Decreto Ejecutivo 2393. Art. 34.</t>
  </si>
  <si>
    <t xml:space="preserve">37. ¿Los locales se encuentran limpios?</t>
  </si>
  <si>
    <t xml:space="preserve">Decreto Ejecutivo 2393. Art. 24. Numeral 4.</t>
  </si>
  <si>
    <t xml:space="preserve">38. ¿Los pasillos, galerías y corredores libres de obstáculos y objetos almacenados?</t>
  </si>
  <si>
    <t xml:space="preserve">Máquinas y herramientas</t>
  </si>
  <si>
    <t xml:space="preserve">Decreto Ejecutivo 2393. Art. 85. Numeral 5, Art. 88.</t>
  </si>
  <si>
    <t xml:space="preserve">39. ¿Los dispositivos de paradas, pulsadores de parada y dispositivos de parada de emergencia están perfectamente señalizados, fácilmente accesibles y están en un lugar seguro?</t>
  </si>
  <si>
    <t xml:space="preserve">Decreto Ejecutivo 2393. Art. 76.</t>
  </si>
  <si>
    <t xml:space="preserve">40. ¿Todas las partes fijas o móviles de motores, órganos de transmisión y máquinas cuentan con resguardos u otros dispositivos de seguridad?</t>
  </si>
  <si>
    <t xml:space="preserve">Decreto Ejecutivo 2393. Art. 95. Numeral 5.</t>
  </si>
  <si>
    <t xml:space="preserve">41. ¿Las herramientas de mano  se encuentran en buenas condiciones de uso?</t>
  </si>
  <si>
    <t xml:space="preserve">RIESGO FÍSICO</t>
  </si>
  <si>
    <t xml:space="preserve">Decreto Ejecutivo 2393. Art. 55.</t>
  </si>
  <si>
    <t xml:space="preserve">42. ¿Se han tomado medidas de prevención de riesgos por Ruido?</t>
  </si>
  <si>
    <t xml:space="preserve">43. ¿Se han tomado medidas de prevención de riesgos por Vibraciones?</t>
  </si>
  <si>
    <t xml:space="preserve">Decreto Ejecutivo 2393. Art. 56.</t>
  </si>
  <si>
    <t xml:space="preserve">44. ¿Se han tomado medidas de prevención por falta o sobre Iluminación?</t>
  </si>
  <si>
    <t xml:space="preserve">Decreto Ejecutivo 2393. Art. 53.</t>
  </si>
  <si>
    <t xml:space="preserve">45. ¿Se han tomado medidas de prevención de Temperaturas Extremas (frio/caliente)?</t>
  </si>
  <si>
    <t xml:space="preserve">Decreto Ejecutivo 2393. Art. 62.</t>
  </si>
  <si>
    <t xml:space="preserve">46. ¿Se han tomado medidas de prevención de Radiaciones Ionizantes?</t>
  </si>
  <si>
    <t xml:space="preserve">Decreto Ejecutivo 2393. Art. 61.</t>
  </si>
  <si>
    <t xml:space="preserve">47. ¿Se han tomado medidas de prevención de Radiaciones Ultravioletas?</t>
  </si>
  <si>
    <t xml:space="preserve">48. ¿Se ha realizado gestión de ventilación, renovación de aire y condiciones de ambiente de trabajo?</t>
  </si>
  <si>
    <t xml:space="preserve">RIESGO QUÍMICO</t>
  </si>
  <si>
    <t xml:space="preserve">Decreto Ejecutivo 2393. Art. 136. Numeral 1.</t>
  </si>
  <si>
    <t xml:space="preserve">49. ¿Los productos y materiales inflamables se almacenarán en locales distintos a los de trabajo y en caso de que no fuera posible se mantiene en recintos completamente aislados?</t>
  </si>
  <si>
    <t xml:space="preserve">Decreto Ejecutivo 2393. Art. 136. Numeral 5.</t>
  </si>
  <si>
    <t xml:space="preserve">50. ¿Los recipientes de líquidos o sustancias inflamables se encuentran rotuladas indicando su contenido, peligrosidad y precauciones necesarias para su empleo.</t>
  </si>
  <si>
    <t xml:space="preserve">Decreto Ejecutivo 2393. Art. 138. Numeral 2.</t>
  </si>
  <si>
    <t xml:space="preserve">51. ¿Los bidones, baldes, barriles, gafarras, tanques y en general cualquier tipo de recipiente que tenga productos corrosivos o cáusticos, están rotulados con indicaciones de tal peligro y precauciones para su uso?</t>
  </si>
  <si>
    <t xml:space="preserve">RIESGO BIOLÓGICO</t>
  </si>
  <si>
    <t xml:space="preserve">Decreto Ejecutivo 2393. Art. 66. Numeral 1.</t>
  </si>
  <si>
    <t xml:space="preserve">52. ¿Se aplica medidas de higiene personal y desinfección del puesto de trabajo en donde se manipule microorganismos o sustancias de origen animal o vegetal susceptibles de transmitir enfermedades infecto contagiosas?</t>
  </si>
  <si>
    <t xml:space="preserve">Decreto Ejecutivo 2393. Art. 66. Numeral 2.</t>
  </si>
  <si>
    <t xml:space="preserve">53. ¿Los espacios de trabajo están libres de acumulación de materias orgánicas en estado de putrefacción?</t>
  </si>
  <si>
    <t xml:space="preserve">RIESGO ERGONÓMICO</t>
  </si>
  <si>
    <t xml:space="preserve">Decisión 584. Art. 11. Literal b), c) y e).
Decreto Ejecutivo 2393. Art. 11. Numeral 2 y Art. 128.
Acuerdo Ministerial 174. Art. 64.</t>
  </si>
  <si>
    <t xml:space="preserve">54. ¿Se han tomado medidas de prevención para el levantamiento manual de cargas?</t>
  </si>
  <si>
    <t xml:space="preserve">Decisión 584. Art. 11. Literal b), c) y e).
Decreto Ejecutivo 2393. Art. 11. Numeral 2.</t>
  </si>
  <si>
    <t xml:space="preserve">55. ¿Se han tomado medidas de prevención para posiciones forzadas?</t>
  </si>
  <si>
    <t xml:space="preserve">56. ¿Se han tomado medidas de prevención para movimientos repetitivos?</t>
  </si>
  <si>
    <t xml:space="preserve">57. ¿Se han tomado medidas de prevención para la exposición de pantallas de visualización de datos (PVD)?</t>
  </si>
  <si>
    <t xml:space="preserve">RIESGO PSICOSOCIAL</t>
  </si>
  <si>
    <t xml:space="preserve">Decisión 584. Art. 11. Literal b), c) y e).</t>
  </si>
  <si>
    <t xml:space="preserve">58. ¿Se ha realizado gestión en la prevención de riesgos psicosociales?</t>
  </si>
  <si>
    <t xml:space="preserve">TRABAJOS DE ALTO RIESGO</t>
  </si>
  <si>
    <t xml:space="preserve">Acuerdo Ministerial 174. Art. 59. Literal b),  Art. 62, 103, 104, 105, 106, 107, 108, 109, 110, 111, 112, 113, 114, 115, 116, 117, 118.</t>
  </si>
  <si>
    <t xml:space="preserve">59. ¿Se ha realizado gestión de Trabajos en Altura?</t>
  </si>
  <si>
    <t xml:space="preserve">Acuerdo Ministerial 174. Art. 59. Literal a).</t>
  </si>
  <si>
    <t xml:space="preserve">60. ¿Se ha realizado gestión de Trabajos en Caliente?</t>
  </si>
  <si>
    <t xml:space="preserve">Acuerdo Ministerial 174. Art 59. Literal b) y Art. 60. Literal f).</t>
  </si>
  <si>
    <t xml:space="preserve">61. ¿Se ha realizado gestión de Trabajos en Espacios Confinados?</t>
  </si>
  <si>
    <t xml:space="preserve">Acuerdo Ministerial 013. Art. 14.</t>
  </si>
  <si>
    <t xml:space="preserve">62. ¿Se ha realizado gestión de Trabajos con en instalaciones eléctricas energizadas?</t>
  </si>
  <si>
    <t xml:space="preserve">Acuerdo Ministerial 174. Art. 41.</t>
  </si>
  <si>
    <t xml:space="preserve">63. ¿Se ha realizado gestión de Trabajos en Excavaciones?</t>
  </si>
  <si>
    <t xml:space="preserve">Decreto Ejecutivo 2393. Art 113, 114, 115, 116, 117, 118, 119.
Acuerdo Ministerial 174. Art. 68</t>
  </si>
  <si>
    <t xml:space="preserve">64. ¿Se ha realizado gestión de izajes de cargas (Montacargas / Grúas)?</t>
  </si>
  <si>
    <t xml:space="preserve">SEÑALIZACIÓN</t>
  </si>
  <si>
    <t xml:space="preserve">Decreto Ejecutivo 2393. Art. 167, 168, 169, 170, 171.
NTE INEN-ISO 3864-1.</t>
  </si>
  <si>
    <t xml:space="preserve">65. Señalización preventiva. 
*Cumple con la normativa.</t>
  </si>
  <si>
    <t xml:space="preserve">66. Señalización prohibitiva.
*Cumple con la normativa.  </t>
  </si>
  <si>
    <t xml:space="preserve">67. Señalización de información.
*Cumple con la normativa.  </t>
  </si>
  <si>
    <t xml:space="preserve">68. Señalización de obligación.
*Cumple con la normativa.    </t>
  </si>
  <si>
    <t xml:space="preserve">Decreto Ejecutivo 2393. Art. 154. Numeral 1.
NTE INEN-ISO 3864-1.</t>
  </si>
  <si>
    <t xml:space="preserve">69.  Señalización de equipos contra incendio.
*Cumple con la normativa.</t>
  </si>
  <si>
    <t xml:space="preserve">Decreto Ejecutivo 2393. Art 160, 161, 166.</t>
  </si>
  <si>
    <t xml:space="preserve">70. Señalización que oriente la fácil evacuación del recinto laboral en caso de emergencia.</t>
  </si>
  <si>
    <t xml:space="preserve">AMENAZAS NATURALES Y RIESGOS ANTRÓPICOS</t>
  </si>
  <si>
    <t xml:space="preserve">Decisión 584. Art. 16.
Resolución 957. Art. 1. Literal d). Numeral 4.
Decreto Ejecutivo 2393. Art 13. Numeral 1 y 2. Art. 160. Numeral 6.</t>
  </si>
  <si>
    <t xml:space="preserve">71. ¿Cuenta con el  plan de emergencia / autoprotección?</t>
  </si>
  <si>
    <t xml:space="preserve">Decreto Ejecutivo 2393. Art. 160.
Acuerdo Ministerial 135. Art. 10. Literal m).
</t>
  </si>
  <si>
    <t xml:space="preserve">72. ¿Cuenta con brigadas  o responsable de Emergencia?</t>
  </si>
  <si>
    <t xml:space="preserve">Acuerdo Ministerial 135. Art. 10. Literalm).</t>
  </si>
  <si>
    <t xml:space="preserve">73. ¿Se ha realizado simulacros en el año en curso?</t>
  </si>
  <si>
    <t xml:space="preserve">Decreto Ejecutivo 2393. Art. 24, Art. 33, Art. 160, Art. 161.
Reglamento de prevención, mitigación y protección contra incendios. Art. 17. Tabla 1.</t>
  </si>
  <si>
    <t xml:space="preserve">74.  ¿La empresa cuenta con puertas y salidas de emergencia?
Libres de obstáculos.</t>
  </si>
  <si>
    <t xml:space="preserve">Decreto Ejecutivo 2393. Art. 154. Numeral 2.
</t>
  </si>
  <si>
    <t xml:space="preserve">75. ¿La empresa ha instalado sistemas de detección de humo?</t>
  </si>
  <si>
    <t xml:space="preserve">Decreto Ejecutivo 2393. Art. 159. Numeral 4.</t>
  </si>
  <si>
    <t xml:space="preserve">76. ¿Los extintores se encuentran en lugares de fácil visibilidad y acceso?</t>
  </si>
  <si>
    <t xml:space="preserve">Decreto Ejecutivo 2393 Art. 156.
</t>
  </si>
  <si>
    <t xml:space="preserve">77. ¿La empresa cuenta con Bocas de Incendio?</t>
  </si>
  <si>
    <t xml:space="preserve">Decreto Ejecutivo 2393 Art. 58.
</t>
  </si>
  <si>
    <t xml:space="preserve">78. ¿La empresa cuenta con dispositivos de iluminación de emergencia?</t>
  </si>
  <si>
    <t xml:space="preserve">GESTIÓN EN SALUD EN EL TRABAJO</t>
  </si>
  <si>
    <t xml:space="preserve">Código del Trabajo. Art. 412. Numeral 5.
Acuerdo Ministerial 1404. Art. 11. Numeral 2. Literal b) y Art. 13.</t>
  </si>
  <si>
    <t xml:space="preserve">79. ¿Cuenta con Historial de exposición laboral de los trabajadores (Historia Médica Ocupacional)? </t>
  </si>
  <si>
    <t xml:space="preserve">Decisión 584. Art. 14 y 22.
Resolución 957. Art 5. Literal h).
Reglamento a la LOSEP. Art. 230.
Decreto Ejecutivo 2393. Art. 11. Numeral 6.
Acuerdo Ministerial 174. Art. 57. Literal b).
Acuerdo Ministerial 1404. Art. 11. Numeral 2. Literal a).</t>
  </si>
  <si>
    <t xml:space="preserve">80. ¿Se ha realizado el examen médico de inicio o ingreso a los trabajadores?</t>
  </si>
  <si>
    <t xml:space="preserve">Decisión 584. Art. 14.
Resolución 957. Art 5. Literal h).
Reglamento a la LOSEP. Art. 230.
Decreto Ejecutivo 2393. Art. 11. Numeral 6.
Acuerdo Ministerial 174. Art. 57. Literal c).
Acuerdo Ministerial 1404. Art. 11. Numeral 2. Literal b) y c).</t>
  </si>
  <si>
    <t xml:space="preserve">81. ¿Se ha realizado el examen médico periódico a los trabajadores?</t>
  </si>
  <si>
    <t xml:space="preserve">Decisión 584. Art. 14.
Resolución 957. Art 5. Literal h).
Reglamento a la LOSEP. Art. 230.
Decreto Ejecutivo 2393. Art. 11. Numeral 6.</t>
  </si>
  <si>
    <t xml:space="preserve">82. ¿Se ha realizado el examen médico de retiro a los trabajadores?</t>
  </si>
  <si>
    <t xml:space="preserve">Código del Trabajo. Art. 412.
Acuerdo Ministerial 1404.</t>
  </si>
  <si>
    <t xml:space="preserve">83. ¿Se ha comunicado los resultados de los exámenes médicos ocupacionales practicados con ocasión de la relación laboral?</t>
  </si>
  <si>
    <t xml:space="preserve">Decisión 584. Art. 22.
Resolución 957. Art 17.
Código del Trabajo. Capítulo VII.
Acuerdo Ministerial 174. Art 57. Literal a)
Acuerdo Ministerial 1404. Art. 11. Numeral 1. Literal c), Numeral 5. Literal a).</t>
  </si>
  <si>
    <t xml:space="preserve">84. ¿Cuenta con el Certificado de aptitud médica de los trabajadores?
(Certificado de aptitud médica de ingreso, periódico).</t>
  </si>
  <si>
    <t xml:space="preserve">Decisión 584. Art. 11. Literal f) y g).
Resolución 957. Art. 5. Literal m) y n).
Código del Trabajo. Art 42. Numeral 31.
Reglamento a la LOSEP. Art. 230.
Decreto Ejecutivo 2393. Art 11. Numeral 14.
Acuerdo Ministerial 135. Art. 10. Literal a)
Acuerdo Ministerial 174. Art 11, 136, 137.
Acuerdo Ministerial 1404. Art. 11. Numeral 3. Literal b), c) y d).
Resolución CD 513.</t>
  </si>
  <si>
    <t xml:space="preserve">85. ¿Se han producido accidentes de trabajo del año en curso?
*Reporte al IESS.
*Medidas de correctivas y preventivas.
*Historia médica de seguimiento.</t>
  </si>
  <si>
    <t xml:space="preserve">86. ¿Se han producido presunciones de enfermedad profesional u ocupacional del año en curso?
*Reporte al IESS.
*Medidas de correctivas y preventivas.
*Historia médica de seguimiento.</t>
  </si>
  <si>
    <t xml:space="preserve">Resolución 957. Art 5. Literal k).
Acuerdo Ministerial 1404. Art. 11. Numeral 4. Literal a) y b).</t>
  </si>
  <si>
    <t xml:space="preserve">87.  ¿Se mantiene la formación preventiva de la salud, mediante actividades, programas, campañas, conferencias, charlas, concursos, actividades deportivas, recreaciones?</t>
  </si>
  <si>
    <t xml:space="preserve">Decisión 584. Art. 11. Literal b), c), e), h), k). Art 18, 25.
Ley Orgánica de Discapacidades. Art. 16, 19, 45, 52.
Código del Trabajo. Art. 42. Numeral 33, 34, 35.
Acuerdo Ministerial 1404. Art. 11. Numeral 5. Literal c).</t>
  </si>
  <si>
    <t xml:space="preserve">88. ¿Se ha realizado la Identificación de grupos de atención prioritaria y condiciones de vulnerabilidad?</t>
  </si>
  <si>
    <t xml:space="preserve">Acuerdo Ministerial 1404. Art. 11. Numeral 5. Literal b).</t>
  </si>
  <si>
    <t xml:space="preserve">89. ¿Cuenta con registros y estadísticas de ausentismo al trabajo (enfermedad común o laboral, accidentes u otros motivos)?</t>
  </si>
  <si>
    <t xml:space="preserve">Resolución 957. Art 5. Literal c).
Decreto Ejecutivo 2393. Art. 37, 38, 39, 40, 41, 42, 43, 44, 45.
Acuerdo Ministerial 1404. Art. 11. Numeral 1. Literal d).</t>
  </si>
  <si>
    <t xml:space="preserve">90. ¿Se realiza promoción y vigilancia para el adecuado mantenimiento de servicios sanitarios generales (baños, comedores, servicios higiénicos, suministros de agua potable y otros en los sitios de trabajo)?</t>
  </si>
  <si>
    <t xml:space="preserve">Ley Orgánica de Salud. Art. 53.
Decreto Ejecutivo 2393. Art. 66. Numeral 1.
Acuerdo 1404. Art. 11. Numeral 2. Literal f).</t>
  </si>
  <si>
    <t xml:space="preserve">91. ¿Se ha ejecutado el programa de inmunizaciones de los trabajadores?</t>
  </si>
  <si>
    <t xml:space="preserve">SERVICIOS PERMANENTES</t>
  </si>
  <si>
    <t xml:space="preserve">Código de Trabajo. Art. 430.
Decreto Ejecutivo 2393.  Art. 46.</t>
  </si>
  <si>
    <t xml:space="preserve">92. ¿Cuenta con botiquín de emergencia para primeros auxilios?</t>
  </si>
  <si>
    <t xml:space="preserve">Código de Trabajo. Art. 42.
Decreto Ejecutivo 2393. Art. 37.</t>
  </si>
  <si>
    <t xml:space="preserve">93. ¿El comedor cuenta con una adecuada salubridad y ambientación?
</t>
  </si>
  <si>
    <t xml:space="preserve">Decreto Ejecutivo 2393. Art. 38.</t>
  </si>
  <si>
    <t xml:space="preserve">94. ¿Los servicios de cocina cuentan con una adecuada salubridad y almacenamiento de productos alimenticios?</t>
  </si>
  <si>
    <t xml:space="preserve">Decreto Ejecutivo 2393. Art. 39.</t>
  </si>
  <si>
    <t xml:space="preserve">95. ¿En el centro de trabajo se dispone de abastecimiento de agua para el consumo humano?</t>
  </si>
  <si>
    <t xml:space="preserve">Decreto Ejecutivo 2393. Art. 40.</t>
  </si>
  <si>
    <t xml:space="preserve">96. ¿Cuenta con vestuarios en buenas condiciones con separación para hombres y mujeres?</t>
  </si>
  <si>
    <t xml:space="preserve">Decreto Ejecutivo 2393. Art. 41, 42.</t>
  </si>
  <si>
    <t xml:space="preserve">97. ¿Cuenta con servicios higiénicos, excusados y urinarios en buenas condiciones con separación para hombres y mujeres?</t>
  </si>
  <si>
    <t xml:space="preserve">Decreto Ejecutivo 2393. Art. 43.</t>
  </si>
  <si>
    <t xml:space="preserve">98. ¿Cuenta con duchas en buenas condiciones?</t>
  </si>
  <si>
    <t xml:space="preserve">Decreto Ejecutivo 2393. Art. 44.</t>
  </si>
  <si>
    <t xml:space="preserve">99. ¿Cuenta con lavabos en buenas condiciones y con útiles de aseo personal?</t>
  </si>
  <si>
    <t xml:space="preserve">Decreto Ejecutivo 2393. Art. 49, 50, 51, 52.</t>
  </si>
  <si>
    <t xml:space="preserve">100. ¿Cuenta con instalaciones campamentos en buenas condiciones?</t>
  </si>
  <si>
    <t xml:space="preserve">PORCENTAJE DE CUMPLIMIENTO EN LA INSPECCIÓN</t>
  </si>
  <si>
    <t xml:space="preserve">CRITERIOS DE CUMPLIMIENTO</t>
  </si>
  <si>
    <t xml:space="preserve">APLICA</t>
  </si>
  <si>
    <t xml:space="preserve">Registro de SUT.
Mínimo Tercer Nivel.
Modalidad de contratación conforme lo establecido en el Código de Trabajo y Mandato 8.</t>
  </si>
  <si>
    <t xml:space="preserve">No cumple 1 o más criterios de cumplimiento</t>
  </si>
  <si>
    <t xml:space="preserve">Empresas / Instituciones con menos de 100 trabajadores.
Empresas / Instituciones de alto riesgo con menos de 100 trabajadores.</t>
  </si>
  <si>
    <t xml:space="preserve">Empresas / Instituciones con alto riesgo con más de 50 trabajadores.
Empresas / Instituciones con mediano y bajo riesgo con más de 100 trabajadores.</t>
  </si>
  <si>
    <t xml:space="preserve">Registro de SUT.
Empresa con 100 o más trabajadores (4to nivel).
Empresas / Instituciones con menos de 100 pero mayor a 50 trabajadores consideradas de alto riesgo (4to nivel).
Empresas / Instituciones con menos de 100 trabajadores (3er nivel).
Modalidad de contratación conforme lo establecido en el Código de Trabajo y Mandato 8.</t>
  </si>
  <si>
    <t xml:space="preserve">Todas las Empresas / Instituciones.</t>
  </si>
  <si>
    <t xml:space="preserve">Todo el personal que realiza actividades de construcción y obra civil (gerente de obra, superintendente de obra, residente de obra,
supervisores, fiscalizadores maestros mayores, contratistas)</t>
  </si>
  <si>
    <t xml:space="preserve">No existe licencia ni certificados</t>
  </si>
  <si>
    <t xml:space="preserve">Toda persona natural, persona jurídica, Empresas / Instituciones públicas y privadas, instituciones públicas e instancias públicas y privadas que realicen trabajos de construcción y obra civil</t>
  </si>
  <si>
    <t xml:space="preserve">Todo el personal que ejecute labores concernientes a las instalaciones eléctricas.</t>
  </si>
  <si>
    <t xml:space="preserve">Toda persona natural, persona jurídica. 
Empresas / Instituciones públicas y privadas, instituciones públicas e instancias públicas y privadas que ejecute labores concernientes a las instalaciones eléctricas.</t>
  </si>
  <si>
    <t xml:space="preserve">Personal que opera vehículos tiene la licencia de conducción según le corresponda.</t>
  </si>
  <si>
    <t xml:space="preserve">Toda persona natural, persona jurídica. 
Empresas / Instituciones públicas y privadas, instituciones públicas e instancias públicas y privadas que opere vehículos dentro del territorio nacional.</t>
  </si>
  <si>
    <t xml:space="preserve">La empresa no tiene operaciones con vehículos.</t>
  </si>
  <si>
    <t xml:space="preserve">6. ¿Cuenta con el registro del Delegado de Seguridad y Salud Ocupacional en el en el Sistema Único de Trabajo?</t>
  </si>
  <si>
    <t xml:space="preserve">Registro en el SUT vigente.</t>
  </si>
  <si>
    <t xml:space="preserve">No tiene registro o caducado</t>
  </si>
  <si>
    <t xml:space="preserve">Empresas / Instituciones con 15 o menos trabajadores con un centro de trabajo.
Empresas / Instituciones que cuenten con más de un centro de trabajo que tengan de 3 a 10 trabajadores.
</t>
  </si>
  <si>
    <t xml:space="preserve">Empresa con más de 15 trabajadores.</t>
  </si>
  <si>
    <t xml:space="preserve">Política definida.</t>
  </si>
  <si>
    <t xml:space="preserve">No tiene definida una política de Seguridad y Salud en el Trabajo</t>
  </si>
  <si>
    <t xml:space="preserve">Medio de socialización.
Entrevista al trabajador.</t>
  </si>
  <si>
    <t xml:space="preserve">Todos los trabajadores / servidores.</t>
  </si>
  <si>
    <t xml:space="preserve">Certificado en el SUT vigente.</t>
  </si>
  <si>
    <t xml:space="preserve">no evidencia</t>
  </si>
  <si>
    <t xml:space="preserve">Existen jornadas especiales y presentan certificado de aprobación.</t>
  </si>
  <si>
    <t xml:space="preserve">No registra evidencia</t>
  </si>
  <si>
    <t xml:space="preserve">Empresas / Instituciones que cuenten con jornadas especiales de trabajo</t>
  </si>
  <si>
    <t xml:space="preserve">No aplican jornadas especiales de trabajo.</t>
  </si>
  <si>
    <t xml:space="preserve">Decisión 584. Art. 11. Literal h), i), Art. 23. 
Resolución 957. Art 1. Literal c).
Decreto Ejecutivo 2393. Art. 11. Numeral 9,10. </t>
  </si>
  <si>
    <t xml:space="preserve">Todos los trabajadores.
Entrevista al trabajador.
Registro de capacitación, formación e información.</t>
  </si>
  <si>
    <t xml:space="preserve">No cumple con el % de evidencia</t>
  </si>
  <si>
    <t xml:space="preserve">Matriz de riesgo por puesto de trabajo.
Metodología reconocida.</t>
  </si>
  <si>
    <t xml:space="preserve">Metodología definida para identificación peligros y evaluación de riesgos.
Respaldos de la ejecución de las medidas de prevención y protección.</t>
  </si>
  <si>
    <t xml:space="preserve">No existe metodología</t>
  </si>
  <si>
    <t xml:space="preserve">Todas las Empresas / Instituciones en los que se ha identificado riesgos físicos.</t>
  </si>
  <si>
    <t xml:space="preserve">No existe este riesgo en la empresa.</t>
  </si>
  <si>
    <t xml:space="preserve">No tiene metodología ni evaluación de dicho riesgo</t>
  </si>
  <si>
    <t xml:space="preserve">Todas las Empresas / Instituciones en los que se ha identificado riesgos mecánicos.</t>
  </si>
  <si>
    <t xml:space="preserve">Todas las Empresas / Instituciones en los que se ha identificado riesgos químicos.</t>
  </si>
  <si>
    <t xml:space="preserve">Todas las Empresas / Instituciones en los que se ha identificado riesgos biológicos.</t>
  </si>
  <si>
    <t xml:space="preserve">Todas las Empresas / Instituciones en los que se ha identificado riesgos ergonómicos.</t>
  </si>
  <si>
    <t xml:space="preserve">Todas las Empresas / Instituciones en los que se ha identificado riesgos psicosociales.</t>
  </si>
  <si>
    <t xml:space="preserve">Análisis técnico para la selección del equipo de protección.
Registro de entrega.
Uso correcto.
Buen estado.
Acorde a la exposición.</t>
  </si>
  <si>
    <t xml:space="preserve">No tiene equipo de protección
Uso incorrecto
Mal estado
No está acorde a la exposición</t>
  </si>
  <si>
    <t xml:space="preserve">Todas las Empresas / Instituciones conforme a las medidas de protección identificadas.</t>
  </si>
  <si>
    <t xml:space="preserve">No existe riesgo en el cual se deba usar el equipo de protección.</t>
  </si>
  <si>
    <t xml:space="preserve">Análisis técnico para la selección de la ropa de trabajo.
Registro de entrega.
Uso correcto.
Buen estado.
Acorde a la exposición.</t>
  </si>
  <si>
    <t xml:space="preserve">No existe riesgo en el cual se deba usar ropa de trabajo.</t>
  </si>
  <si>
    <t xml:space="preserve">Estructura de prevención contra caída de objetos y trabajadores</t>
  </si>
  <si>
    <t xml:space="preserve">33. ¿Las plataformas de trabajo en buen estado y bajo norma?</t>
  </si>
  <si>
    <t xml:space="preserve">Las plataformas de trabajo tiene por lo menos 80 cm de ancho, son estables.</t>
  </si>
  <si>
    <t xml:space="preserve">Plataformas de trabajo generan un riesgo inminente de accidente</t>
  </si>
  <si>
    <t xml:space="preserve">Puestos de trabajo en el cual se utilice plataformas de trabajo.</t>
  </si>
  <si>
    <t xml:space="preserve">Puesto de trabajo que no utilicen plataformas.</t>
  </si>
  <si>
    <t xml:space="preserve">34. ¿Las barandillas y rodapiés en buen estado y bajo norma?</t>
  </si>
  <si>
    <t xml:space="preserve">Las barandillas tienen 90 cm de altura y rodapiés a 20 cm de altura en áreas aplicables.</t>
  </si>
  <si>
    <t xml:space="preserve">Las barandas y rodapiés generan un riesgo inminente de accidente</t>
  </si>
  <si>
    <t xml:space="preserve">La empresa tiene infraestructura de barandillas y rodapiés.</t>
  </si>
  <si>
    <t xml:space="preserve">La empresa no tiene infraestructura de barandillas ni rodapiés.</t>
  </si>
  <si>
    <t xml:space="preserve">35. ¿Las escaleras fijas y de servicio en buen estado y bajo norma?</t>
  </si>
  <si>
    <t xml:space="preserve">La escalera cumple en inclinación (no menor a 20° ni superior a 45°), ancho (90 cm), huella (23 cm) y contra huella (13 cm).</t>
  </si>
  <si>
    <t xml:space="preserve">Las escaleras fijas generan un riesgo inminente de accidente</t>
  </si>
  <si>
    <t xml:space="preserve">Empresa o institución con escaleras fijas.</t>
  </si>
  <si>
    <t xml:space="preserve">La empresa no tiene escaleras fijas.</t>
  </si>
  <si>
    <t xml:space="preserve">Las cadenas, cuerdas, cables, eslingas, ganchos, poleas y tambores de izar están en buen estado y cumplen sus coeficientes de seguridad.</t>
  </si>
  <si>
    <t xml:space="preserve">Las cadenas, cuerdas, cables o aparejos generan un riesgo inminente de accidente</t>
  </si>
  <si>
    <t xml:space="preserve">Empresas / Instituciones que cuenten con aparejos.</t>
  </si>
  <si>
    <t xml:space="preserve">La empresa no tiene equipos con aparejos.</t>
  </si>
  <si>
    <t xml:space="preserve">Local libre de basura y con una limpieza aceptable.</t>
  </si>
  <si>
    <t xml:space="preserve">Presencia de desechos fuera de control con riesgos inminentes</t>
  </si>
  <si>
    <t xml:space="preserve">Pasillos, galerías y corredores libres de basura y con una limpieza aceptable.</t>
  </si>
  <si>
    <t xml:space="preserve">Todas las máquinas tienen dispositivos de seguridad y paradas de emergencia.</t>
  </si>
  <si>
    <t xml:space="preserve">No existen dispositivos de seguridad o no funcionan.
No cumple %</t>
  </si>
  <si>
    <t xml:space="preserve">Empresa que cuente con máquinas.</t>
  </si>
  <si>
    <t xml:space="preserve">La empresa no tiene máquinas.  </t>
  </si>
  <si>
    <t xml:space="preserve">Todas las máquinas tienen resguardos u otros dispositivos de seguridad.</t>
  </si>
  <si>
    <t xml:space="preserve">Las máquinas les faltan resguardos.  No cumple %</t>
  </si>
  <si>
    <t xml:space="preserve">La empresa no tiene máquinas   que requieran resguardos.</t>
  </si>
  <si>
    <t xml:space="preserve">Todas las herramientas de mano se encuentran en buenas condiciones. </t>
  </si>
  <si>
    <t xml:space="preserve">Herramientas de mano fuera de estándar.  No cumple %</t>
  </si>
  <si>
    <t xml:space="preserve">Empresas / Instituciones que cuenten con herramientas de mano.</t>
  </si>
  <si>
    <t xml:space="preserve">La empresa no tiene herramientas de mano.</t>
  </si>
  <si>
    <t xml:space="preserve">Se tienen controles en la fuente, en el medio y en el receptor.</t>
  </si>
  <si>
    <t xml:space="preserve">No existen controles ni mediciones sobre este riesgo</t>
  </si>
  <si>
    <t xml:space="preserve">Empresas / Instituciones que hayan identificado el riesgo.</t>
  </si>
  <si>
    <t xml:space="preserve">El área está ventilada por medios naturales o colectivos.
Existen mediciones de respaldo de cumplimiento.</t>
  </si>
  <si>
    <t xml:space="preserve">No existen equipos de ventilación y se percibe concentraciones de gases</t>
  </si>
  <si>
    <t xml:space="preserve">Los productos y materiales inflamables deben estar almacenados en locales distintos a los de trabajo.
Recipientes adecuados para el almacenamiento.</t>
  </si>
  <si>
    <t xml:space="preserve">Existen químicos peligrosos sin identificar</t>
  </si>
  <si>
    <t xml:space="preserve">Empresas / Instituciones que almacenen productos y materiales inflamables. </t>
  </si>
  <si>
    <t xml:space="preserve">La empresa no tiene productos y materiales inflamables.</t>
  </si>
  <si>
    <t xml:space="preserve">Los productos y materiales inflamables deben contar con el rotulado, peligrosidad y precauciones.</t>
  </si>
  <si>
    <t xml:space="preserve">Existen químicos incompatibles almacenados</t>
  </si>
  <si>
    <t xml:space="preserve">Empresas / Instituciones que cuenten con productos y materiales inflamables. </t>
  </si>
  <si>
    <t xml:space="preserve">Los productos corrosivos y cáusticos deben estar rotulados, indicando su peligrosidad y precauciones.</t>
  </si>
  <si>
    <t xml:space="preserve">Almacenamiento no cumple con ventilación ni iluminación adecuada</t>
  </si>
  <si>
    <t xml:space="preserve">Empresas / Instituciones que cuenten con productos corrosivos o cáusticos.</t>
  </si>
  <si>
    <t xml:space="preserve">La empresa no tiene productos corrosivos o cáusticos.</t>
  </si>
  <si>
    <t xml:space="preserve">Existe medidas de higiene personal y desinfección de los puestos de trabajo.</t>
  </si>
  <si>
    <t xml:space="preserve">No se han considerado las exposiciones a flora y fauna peligrosa en las operaciones</t>
  </si>
  <si>
    <t xml:space="preserve">Puestos de trabajo en donde se manipule microorganismos o sustancias de origen animal o vegetal susceptibles de transmitir enfermedades infecto contagiosas.</t>
  </si>
  <si>
    <t xml:space="preserve">No existe este riesgo en la empresa</t>
  </si>
  <si>
    <t xml:space="preserve">Espacios de trabajo libres de acumulación de materias orgánicas en estado de putrefacción.</t>
  </si>
  <si>
    <t xml:space="preserve">No existen protocolos ni planes de manejo de plagas</t>
  </si>
  <si>
    <t xml:space="preserve">Todas las Empresas / Instituciones</t>
  </si>
  <si>
    <t xml:space="preserve">Existe evaluación ergonómica de levantamiento de cargas mayores a 3 kg en actividad rutinaria en los puestos de trabajo así como la gestión sobre ello.</t>
  </si>
  <si>
    <t xml:space="preserve">No existe ni evaluación ni gestión de este riesgo</t>
  </si>
  <si>
    <t xml:space="preserve">Existe levantamiento manual de cargas.</t>
  </si>
  <si>
    <t xml:space="preserve">Existe evaluación ergonómica de posición forzada en los puestos de trabajo así como la gestión sobre ello.</t>
  </si>
  <si>
    <t xml:space="preserve">Existe posiciones forzadas.</t>
  </si>
  <si>
    <t xml:space="preserve">Existe evaluación ergonómica de movimientos repetitivos (Ciclos de trabajo menores a 30 seg en actividad rutinaria) en los puestos de trabajo así como la gestión sobre ello.</t>
  </si>
  <si>
    <t xml:space="preserve">Existe movimientos repetitivos.</t>
  </si>
  <si>
    <t xml:space="preserve">Existe evaluación ergonómica de exposición a PVD en los puestos de trabajo así como la gestión sobre ello.</t>
  </si>
  <si>
    <t xml:space="preserve">Existe exposición a PVD.</t>
  </si>
  <si>
    <t xml:space="preserve">Identificación, evaluación y aplicación de las medidas de prevención e intervención.</t>
  </si>
  <si>
    <t xml:space="preserve">No existe evaluación psicosocial</t>
  </si>
  <si>
    <t xml:space="preserve">Existen protocolos, procedimientos, permisos de trabajo, protección colectiva e individual u otras medidas sobre este tipo de riesgo.
El personal que realiza estos trabajos está capacitado.</t>
  </si>
  <si>
    <t xml:space="preserve">Existe este tipo de trabajos pero no se tiene ninguna gestión preventiva sobre ello.</t>
  </si>
  <si>
    <t xml:space="preserve">Empresas / Instituciones que realicen trabajos en altura.</t>
  </si>
  <si>
    <t xml:space="preserve">No aplican trabajos en altura.</t>
  </si>
  <si>
    <t xml:space="preserve">Empresas / Instituciones que realicen trabajos en caliente.</t>
  </si>
  <si>
    <t xml:space="preserve">No aplican trabajos en caliente.</t>
  </si>
  <si>
    <t xml:space="preserve">Empresas / Instituciones que realicen trabajos en espacios confinados.</t>
  </si>
  <si>
    <t xml:space="preserve">No aplican espacios confinados.</t>
  </si>
  <si>
    <t xml:space="preserve">Empresas / Instituciones que realicen trabajos en instalaciones eléctricas.</t>
  </si>
  <si>
    <t xml:space="preserve">No aplican trabajos en instalaciones eléctricas.</t>
  </si>
  <si>
    <t xml:space="preserve">Existen protocolos, procedimientos, protección colectiva e individual u otras medidas sobre este tipo de riesgo.
El personal que realiza estos trabajos está capacitado.</t>
  </si>
  <si>
    <t xml:space="preserve">Empresas / Instituciones que realicen trabajos en de excavación.</t>
  </si>
  <si>
    <t xml:space="preserve">No aplican trabajo en excavaciones.</t>
  </si>
  <si>
    <t xml:space="preserve">Empresas / Instituciones que realicen trabajos de izaje de carga con montacargas y grúas.</t>
  </si>
  <si>
    <t xml:space="preserve">No aplican izajes de cargas con montacargas y grúas.</t>
  </si>
  <si>
    <t xml:space="preserve">65. Señalización preventiva. 
*Cumple con la normativa.
</t>
  </si>
  <si>
    <t xml:space="preserve">La señalización indica la existencia del riesgo y medidas adoptar, estar en sitios propicios, posición destacada y cumple con la norma INEN establecida en el país.</t>
  </si>
  <si>
    <t xml:space="preserve">Cumplimiento fuera de porcentaje</t>
  </si>
  <si>
    <t xml:space="preserve">Todas las Empresas / Instituciones conforme a los peligros y riesgos identificados; y medidas adoptadas.</t>
  </si>
  <si>
    <t xml:space="preserve">No existen peligros y riesgos que deban ser señalizados.</t>
  </si>
  <si>
    <t xml:space="preserve">66. Señalización prohibitiva.
*Cumple con la normativa.  
</t>
  </si>
  <si>
    <t xml:space="preserve">67. Señalización de información.
*Cumple con la normativa.  
</t>
  </si>
  <si>
    <t xml:space="preserve">68. Señalización de obligación.
*Cumple con la normativa.  
  </t>
  </si>
  <si>
    <t xml:space="preserve">69.  Señalización de equipos contra incendio.
*Cumple con la normativa.
</t>
  </si>
  <si>
    <t xml:space="preserve">Cuenta con plan de emergencia.</t>
  </si>
  <si>
    <t xml:space="preserve">Decreto Ejecutivo 2393. Art. 160.
Acuerdo Ministerial 135. Art. 10. Literales m).
</t>
  </si>
  <si>
    <t xml:space="preserve">Capacitación y adiestramiento de brigadistas.</t>
  </si>
  <si>
    <t xml:space="preserve">no cuenta con brigadistas</t>
  </si>
  <si>
    <t xml:space="preserve">Acuerdo Ministerial 135. Art. 10. Literales m).</t>
  </si>
  <si>
    <t xml:space="preserve">Evidencia simulacros realizados.</t>
  </si>
  <si>
    <t xml:space="preserve">Todas las Empresas / Instituciones e instituciones.</t>
  </si>
  <si>
    <t xml:space="preserve">Puertas de emergencia están señalizadas y con apertura hacia afuera.</t>
  </si>
  <si>
    <t xml:space="preserve">No cumple con el requerimiento</t>
  </si>
  <si>
    <t xml:space="preserve">Los detectores de humo están operativos.</t>
  </si>
  <si>
    <t xml:space="preserve">Los detectores de humo no están operativos.</t>
  </si>
  <si>
    <t xml:space="preserve">Locales de alta concurrencia o peligrosidad.</t>
  </si>
  <si>
    <t xml:space="preserve">La localidad no aplica a detectores de humo.</t>
  </si>
  <si>
    <t xml:space="preserve">Verificar caducidad del extintor.
Libre de obstáculos.
De acuerdo al tipo de material que va a extinguir.</t>
  </si>
  <si>
    <t xml:space="preserve">Los extintores tienen una recarga caduca o están descargados</t>
  </si>
  <si>
    <t xml:space="preserve">Bocas de incendio que cuenten con los elementos indispensables para un accionamiento efectivo y que la separación máxima entre bocas de incendio sean de 50 metros.</t>
  </si>
  <si>
    <t xml:space="preserve">Bocas Equipadas contra Incendio no están operativos ni  completos</t>
  </si>
  <si>
    <t xml:space="preserve">Según el tipo de empresa e institución.
Según la necesidad.</t>
  </si>
  <si>
    <t xml:space="preserve">La localidad no aplica a bocas de incendio.</t>
  </si>
  <si>
    <t xml:space="preserve">Centros de trabajo en donde se realicen labores nocturnos o no se disponga de medios de iluminación de emergencia (mínimo 10 luxes).</t>
  </si>
  <si>
    <t xml:space="preserve">Centros de trabajo en donde se realicen labores nocturnos o no se disponga de medios de iluminación de emergencia (mínimo 10 luxes)</t>
  </si>
  <si>
    <t xml:space="preserve">El centro de trabajo no realiza labores nocturnos o dispone de medios de iluminación de emergencia.</t>
  </si>
  <si>
    <t xml:space="preserve">Todos los trabajadores.</t>
  </si>
  <si>
    <t xml:space="preserve">No cumple porcentaje</t>
  </si>
  <si>
    <t xml:space="preserve">Decisión 584. Art. 14 y 22.
Resolución 957. Art 5. Literal h).
Reglamento a la LOSEP. Art. 230.
Decreto Ejecutivo 2393. Art. 11. Literal 6.
Acuerdo Ministerial 174. Art. 57. Literal b).
Acuerdo Ministerial 1404. Art. 11. Numeral 2. Literal a).</t>
  </si>
  <si>
    <t xml:space="preserve">Decisión 584. Art. 14.
Resolución 957. Art 5. Literal h).
Reglamento a la LOSEP. Art. 230.
Decreto Ejecutivo 2393. Art. 11. Literal 6.
Acuerdo Ministerial 174. Art. 57. Literal c).
Acuerdo Ministerial 1404. Art. 11. Numeral 2. Literal b) y c).</t>
  </si>
  <si>
    <t xml:space="preserve">Decisión 584. Art. 14.
Resolución 957. Art 5. Literal h).
Reglamento a la LOSEP. Art. 230.
Decreto Ejecutivo 2393. Art. 11. Literal 6.</t>
  </si>
  <si>
    <t xml:space="preserve">No evidencia</t>
  </si>
  <si>
    <t xml:space="preserve">Decisión 584. Art. 22.
Resolución 957. Art 17.
Código del Trabajo. Capítulo VII.
Acuerdo Ministerial 174. Art 57. Literal a)
Acuerdo Ministerial 1404. Art. 11. Numeral 1. Literal c). Numeral 5. Literal a).</t>
  </si>
  <si>
    <t xml:space="preserve">No se ha notificado, no se han realizado medidas y prevención</t>
  </si>
  <si>
    <t xml:space="preserve">No se han suscitado accidentes laborales en el año.</t>
  </si>
  <si>
    <t xml:space="preserve">No se han suscitado enfermedades profesionales en el año.</t>
  </si>
  <si>
    <t xml:space="preserve">No registra programa de inmunizaciones</t>
  </si>
  <si>
    <t xml:space="preserve">Botiquín está disponible y abastecido para primeros auxilios.</t>
  </si>
  <si>
    <t xml:space="preserve">Botiquín no está disponible o no está abastecido</t>
  </si>
  <si>
    <t xml:space="preserve">Todo centro de trabajo.</t>
  </si>
  <si>
    <t xml:space="preserve">Comedor cumple con las normas de salubridad.</t>
  </si>
  <si>
    <t xml:space="preserve">Empresas / Instituciones con 50 o más trabajadores y situado a más de 2 km de la población más cercana</t>
  </si>
  <si>
    <t xml:space="preserve">Empresas / Instituciones con 50 o más trabajadores y situado a más de 2 km de la población más cercana.</t>
  </si>
  <si>
    <t xml:space="preserve">No aplica comedor.</t>
  </si>
  <si>
    <t xml:space="preserve">Almacenamiento de alimentos está en condiciones para preservar los alimentos.</t>
  </si>
  <si>
    <t xml:space="preserve">El almacenamiento de alimentos presenta un riesgo para el personal</t>
  </si>
  <si>
    <t xml:space="preserve">Empresas / Instituciones que cuenten con servicio de cocina.</t>
  </si>
  <si>
    <t xml:space="preserve">No aplica cocina.</t>
  </si>
  <si>
    <t xml:space="preserve">La cantidad de agua debe ser suficiente para abastecer a todos los trabajadores (1 llave por cada 50 trabajadores).</t>
  </si>
  <si>
    <t xml:space="preserve">No existen suficientes puntos de hidratación</t>
  </si>
  <si>
    <t xml:space="preserve">Todos los centros de trabajo.</t>
  </si>
  <si>
    <t xml:space="preserve">Los vestuarios están en buenas condiciones y con separación de hombres y mujeres.</t>
  </si>
  <si>
    <t xml:space="preserve">No cumple requerimiento</t>
  </si>
  <si>
    <t xml:space="preserve">Todas los centros de trabajo que deban contar con vestuarios.</t>
  </si>
  <si>
    <t xml:space="preserve">No aplica vestuarios.</t>
  </si>
  <si>
    <t xml:space="preserve">Servicios higiénicos y urinarios suficientes según el número de trabajadores.  
Instalaciones disponibles y en buenas condiciones.
Insumos básicos (papel higiénico, basurero con tapa).</t>
  </si>
  <si>
    <t xml:space="preserve">Duchas suficientes según el número de personal.  Instalaciones disponibles y en buenas condiciones.</t>
  </si>
  <si>
    <t xml:space="preserve">Todos los centros de trabajo que deban contar con duchas.</t>
  </si>
  <si>
    <t xml:space="preserve">No aplica duchas.</t>
  </si>
  <si>
    <t xml:space="preserve">Lavabos según el número de personal.  
Instalaciones disponibles y en buenas condiciones.
Insumos básicos (jabón o soluciones jabonosas).</t>
  </si>
  <si>
    <t xml:space="preserve">Campamentos y dormitorios disponibles y en buenas condiciones.</t>
  </si>
  <si>
    <t xml:space="preserve">Todas las Empresas / Instituciones que requieran instalar campamentos.</t>
  </si>
  <si>
    <t xml:space="preserve">No aplica campamentos.</t>
  </si>
</sst>
</file>

<file path=xl/styles.xml><?xml version="1.0" encoding="utf-8"?>
<styleSheet xmlns="http://schemas.openxmlformats.org/spreadsheetml/2006/main">
  <numFmts count="7">
    <numFmt numFmtId="164" formatCode="General"/>
    <numFmt numFmtId="165" formatCode="0"/>
    <numFmt numFmtId="166" formatCode="0%"/>
    <numFmt numFmtId="167" formatCode="0.0000"/>
    <numFmt numFmtId="168" formatCode="0.00"/>
    <numFmt numFmtId="169" formatCode="General"/>
    <numFmt numFmtId="170" formatCode="0.0"/>
  </numFmts>
  <fonts count="15">
    <font>
      <sz val="11"/>
      <color rgb="FF000000"/>
      <name val="Calibri"/>
      <family val="2"/>
    </font>
    <font>
      <sz val="10"/>
      <name val="Arial"/>
      <family val="0"/>
    </font>
    <font>
      <sz val="10"/>
      <name val="Arial"/>
      <family val="0"/>
    </font>
    <font>
      <sz val="10"/>
      <name val="Arial"/>
      <family val="0"/>
    </font>
    <font>
      <sz val="11"/>
      <name val="Arial"/>
      <family val="2"/>
    </font>
    <font>
      <sz val="12"/>
      <name val="Arial"/>
      <family val="2"/>
    </font>
    <font>
      <b val="true"/>
      <sz val="11"/>
      <name val="Arial"/>
      <family val="2"/>
    </font>
    <font>
      <b val="true"/>
      <sz val="18"/>
      <name val="Arial"/>
      <family val="2"/>
    </font>
    <font>
      <b val="true"/>
      <sz val="12"/>
      <name val="Arial"/>
      <family val="2"/>
    </font>
    <font>
      <b val="true"/>
      <sz val="16"/>
      <name val="Arial"/>
      <family val="2"/>
    </font>
    <font>
      <sz val="10"/>
      <name val="Arial"/>
      <family val="2"/>
    </font>
    <font>
      <b val="true"/>
      <sz val="14"/>
      <color rgb="FFFF0000"/>
      <name val="Arial"/>
      <family val="2"/>
    </font>
    <font>
      <sz val="11"/>
      <color rgb="FF000000"/>
      <name val="Arial"/>
      <family val="2"/>
    </font>
    <font>
      <b val="true"/>
      <sz val="11"/>
      <color rgb="FF000000"/>
      <name val="Arial"/>
      <family val="2"/>
    </font>
    <font>
      <b val="true"/>
      <sz val="12"/>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FF8080"/>
        <bgColor rgb="FFFF99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right style="medium"/>
      <top style="thin"/>
      <bottom style="medium"/>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6" fontId="4"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justify" vertical="top" textRotation="0" wrapText="true" indent="0" shrinkToFit="false"/>
      <protection locked="true" hidden="false"/>
    </xf>
    <xf numFmtId="167" fontId="10" fillId="0" borderId="12" xfId="0" applyFont="true" applyBorder="true" applyAlignment="true" applyProtection="true">
      <alignment horizontal="center" vertical="center" textRotation="0" wrapText="true" indent="0" shrinkToFit="false"/>
      <protection locked="false" hidden="false"/>
    </xf>
    <xf numFmtId="167" fontId="10" fillId="0" borderId="13" xfId="0" applyFont="true" applyBorder="true" applyAlignment="true" applyProtection="true">
      <alignment horizontal="center" vertical="center" textRotation="0" wrapText="true" indent="0" shrinkToFit="false"/>
      <protection locked="false" hidden="false"/>
    </xf>
    <xf numFmtId="167" fontId="10" fillId="0" borderId="14"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justify" vertical="top"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justify" vertical="top"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7" fontId="10" fillId="0" borderId="16" xfId="0" applyFont="true" applyBorder="true" applyAlignment="true" applyProtection="true">
      <alignment horizontal="center" vertical="center" textRotation="0" wrapText="true" indent="0" shrinkToFit="false"/>
      <protection locked="false" hidden="false"/>
    </xf>
    <xf numFmtId="167" fontId="10"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true">
      <alignment horizontal="justify" vertical="top" textRotation="0" wrapText="true" indent="0" shrinkToFit="false"/>
      <protection locked="true" hidden="false"/>
    </xf>
    <xf numFmtId="164" fontId="4" fillId="4" borderId="16" xfId="0" applyFont="true" applyBorder="true" applyAlignment="true" applyProtection="true">
      <alignment horizontal="center" vertical="center" textRotation="0" wrapText="true" indent="0" shrinkToFit="false"/>
      <protection locked="true" hidden="false"/>
    </xf>
    <xf numFmtId="164" fontId="4" fillId="4" borderId="17" xfId="0" applyFont="true" applyBorder="true" applyAlignment="true" applyProtection="true">
      <alignment horizontal="justify" vertical="top" textRotation="0" wrapText="true" indent="0" shrinkToFit="false"/>
      <protection locked="true" hidden="false"/>
    </xf>
    <xf numFmtId="164" fontId="4" fillId="4" borderId="19" xfId="0" applyFont="true" applyBorder="true" applyAlignment="true" applyProtection="true">
      <alignment horizontal="justify" vertical="top" textRotation="0" wrapText="true" indent="0" shrinkToFit="false"/>
      <protection locked="true" hidden="false"/>
    </xf>
    <xf numFmtId="164" fontId="4" fillId="4" borderId="20" xfId="0" applyFont="true" applyBorder="true" applyAlignment="true" applyProtection="true">
      <alignment horizontal="center" vertical="center" textRotation="0" wrapText="true" indent="0" shrinkToFit="false"/>
      <protection locked="true" hidden="false"/>
    </xf>
    <xf numFmtId="164" fontId="4" fillId="4" borderId="21" xfId="0" applyFont="true" applyBorder="true" applyAlignment="true" applyProtection="true">
      <alignment horizontal="justify" vertical="top" textRotation="0" wrapText="true" indent="0" shrinkToFit="false"/>
      <protection locked="true" hidden="false"/>
    </xf>
    <xf numFmtId="167" fontId="10" fillId="0" borderId="9" xfId="0" applyFont="true" applyBorder="true" applyAlignment="true" applyProtection="true">
      <alignment horizontal="center" vertical="center" textRotation="0" wrapText="true" indent="0" shrinkToFit="false"/>
      <protection locked="false" hidden="false"/>
    </xf>
    <xf numFmtId="167" fontId="10" fillId="0" borderId="10" xfId="0" applyFont="true" applyBorder="true" applyAlignment="true" applyProtection="true">
      <alignment horizontal="center" vertical="center" textRotation="0" wrapText="true" indent="0" shrinkToFit="false"/>
      <protection locked="false" hidden="false"/>
    </xf>
    <xf numFmtId="167" fontId="10" fillId="0" borderId="22"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9" fontId="11" fillId="0" borderId="24" xfId="0" applyFont="true" applyBorder="true" applyAlignment="true" applyProtection="true">
      <alignment horizontal="justify" vertical="center" textRotation="0" wrapText="true" indent="0" shrinkToFit="false"/>
      <protection locked="false" hidden="false"/>
    </xf>
    <xf numFmtId="169" fontId="5" fillId="0" borderId="5" xfId="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69" fontId="5" fillId="0" borderId="2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true">
      <alignment horizontal="justify" vertical="top"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true">
      <alignment horizontal="justify" vertical="top" textRotation="0" wrapText="true" indent="0" shrinkToFit="false"/>
      <protection locked="true" hidden="false"/>
    </xf>
    <xf numFmtId="164" fontId="12" fillId="0" borderId="19" xfId="0" applyFont="true" applyBorder="true" applyAlignment="true" applyProtection="true">
      <alignment horizontal="justify" vertical="top" textRotation="0" wrapText="true" indent="0" shrinkToFit="false"/>
      <protection locked="true" hidden="false"/>
    </xf>
    <xf numFmtId="164" fontId="12" fillId="0" borderId="27" xfId="0" applyFont="true" applyBorder="true" applyAlignment="true" applyProtection="true">
      <alignment horizontal="justify" vertical="top" textRotation="0" wrapText="true" indent="0" shrinkToFit="false"/>
      <protection locked="true" hidden="false"/>
    </xf>
    <xf numFmtId="164" fontId="11" fillId="0" borderId="28"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true">
      <alignment horizontal="justify" vertical="center" textRotation="0" wrapText="true" indent="0" shrinkToFit="false"/>
      <protection locked="false" hidden="false"/>
    </xf>
    <xf numFmtId="169" fontId="5"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true">
      <alignment horizontal="center" vertical="center" textRotation="0" wrapText="true" indent="0" shrinkToFit="false"/>
      <protection locked="true" hidden="false"/>
    </xf>
    <xf numFmtId="164" fontId="6" fillId="0" borderId="32"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justify" vertical="top" textRotation="0" wrapText="true" indent="0" shrinkToFit="false"/>
      <protection locked="true" hidden="false"/>
    </xf>
    <xf numFmtId="164" fontId="4" fillId="0" borderId="16" xfId="0" applyFont="true" applyBorder="true" applyAlignment="true" applyProtection="true">
      <alignment horizontal="justify" vertical="top" textRotation="0" wrapText="true" indent="0" shrinkToFit="false"/>
      <protection locked="true" hidden="false"/>
    </xf>
    <xf numFmtId="164" fontId="4" fillId="4" borderId="34"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true" hidden="false"/>
    </xf>
    <xf numFmtId="164" fontId="4" fillId="0" borderId="19" xfId="0" applyFont="true" applyBorder="true" applyAlignment="true" applyProtection="true">
      <alignment horizontal="left" vertical="top"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justify" vertical="top"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4" borderId="15" xfId="0" applyFont="true" applyBorder="true" applyAlignment="true" applyProtection="true">
      <alignment horizontal="general" vertical="top" textRotation="0" wrapText="tru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justify"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2" fillId="4" borderId="19" xfId="0" applyFont="true" applyBorder="true" applyAlignment="true" applyProtection="true">
      <alignment horizontal="general" vertical="top" textRotation="0" wrapText="true" indent="0" shrinkToFit="false"/>
      <protection locked="true" hidden="false"/>
    </xf>
    <xf numFmtId="164" fontId="12" fillId="0" borderId="20" xfId="0" applyFont="true" applyBorder="true" applyAlignment="true" applyProtection="true">
      <alignment horizontal="justify" vertical="top" textRotation="0" wrapText="true" indent="0" shrinkToFit="false"/>
      <protection locked="true" hidden="false"/>
    </xf>
    <xf numFmtId="164" fontId="12" fillId="0" borderId="15" xfId="0" applyFont="true" applyBorder="true" applyAlignment="true" applyProtection="true">
      <alignment horizontal="general" vertical="top" textRotation="0" wrapText="tru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general" vertical="top" textRotation="0" wrapText="tru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general" vertical="top"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2" fillId="4" borderId="19" xfId="0" applyFont="true" applyBorder="true" applyAlignment="true" applyProtection="true">
      <alignment horizontal="justify" vertical="top" textRotation="0" wrapText="true" indent="0" shrinkToFit="false"/>
      <protection locked="true" hidden="false"/>
    </xf>
    <xf numFmtId="164" fontId="12" fillId="0" borderId="15" xfId="0" applyFont="true" applyBorder="true" applyAlignment="true" applyProtection="true">
      <alignment horizontal="justify" vertical="top" textRotation="0" wrapText="true" indent="0" shrinkToFit="false"/>
      <protection locked="true" hidden="false"/>
    </xf>
    <xf numFmtId="164" fontId="12" fillId="0" borderId="16" xfId="0" applyFont="true" applyBorder="true" applyAlignment="true" applyProtection="true">
      <alignment horizontal="justify" vertical="top" textRotation="0" wrapText="false" indent="0" shrinkToFit="false"/>
      <protection locked="true" hidden="false"/>
    </xf>
    <xf numFmtId="164" fontId="12" fillId="0" borderId="34" xfId="0" applyFont="true" applyBorder="true" applyAlignment="true" applyProtection="true">
      <alignment horizontal="justify" vertical="top" textRotation="0" wrapText="tru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justify"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9" xfId="0" applyFont="true" applyBorder="true" applyAlignment="true" applyProtection="true">
      <alignment horizontal="justify" vertical="top" textRotation="0" wrapText="true" indent="0" shrinkToFit="false"/>
      <protection locked="true" hidden="false"/>
    </xf>
    <xf numFmtId="164" fontId="4" fillId="0" borderId="21" xfId="0" applyFont="true" applyBorder="true" applyAlignment="true" applyProtection="true">
      <alignment horizontal="justify" vertical="top"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9" fontId="5" fillId="0" borderId="37" xfId="0" applyFont="true" applyBorder="true" applyAlignment="true" applyProtection="false">
      <alignment horizontal="center" vertical="center" textRotation="0" wrapText="true" indent="0" shrinkToFit="false"/>
      <protection locked="true" hidden="false"/>
    </xf>
    <xf numFmtId="169" fontId="5" fillId="0" borderId="38" xfId="0" applyFont="true" applyBorder="true" applyAlignment="true" applyProtection="false">
      <alignment horizontal="center" vertical="center" textRotation="0" wrapText="true" indent="0" shrinkToFit="false"/>
      <protection locked="true" hidden="false"/>
    </xf>
    <xf numFmtId="169" fontId="5" fillId="0" borderId="3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true">
      <alignment horizontal="justify" vertical="top" textRotation="0" wrapText="true" indent="0" shrinkToFit="false"/>
      <protection locked="true" hidden="false"/>
    </xf>
    <xf numFmtId="164" fontId="4" fillId="0" borderId="27" xfId="0" applyFont="true" applyBorder="true" applyAlignment="true" applyProtection="true">
      <alignment horizontal="justify"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9" fontId="5" fillId="0" borderId="41"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3" borderId="0" xfId="0" applyFont="true" applyBorder="fals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true">
      <alignment horizontal="justify" vertical="top" textRotation="0" wrapText="true" indent="0" shrinkToFit="false"/>
      <protection locked="true" hidden="false"/>
    </xf>
    <xf numFmtId="167" fontId="10" fillId="0" borderId="19" xfId="0" applyFont="true" applyBorder="true" applyAlignment="true" applyProtection="true">
      <alignment horizontal="center" vertical="center" textRotation="0" wrapText="true" indent="0" shrinkToFit="false"/>
      <protection locked="false" hidden="false"/>
    </xf>
    <xf numFmtId="167" fontId="10" fillId="0" borderId="20" xfId="0" applyFont="true" applyBorder="true" applyAlignment="true" applyProtection="true">
      <alignment horizontal="center" vertical="center" textRotation="0" wrapText="true" indent="0" shrinkToFit="false"/>
      <protection locked="false" hidden="false"/>
    </xf>
    <xf numFmtId="167" fontId="10" fillId="0" borderId="43"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justify"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16" xfId="0" applyFont="true" applyBorder="true" applyAlignment="true" applyProtection="true">
      <alignment horizontal="center" vertical="top" textRotation="0" wrapText="true" indent="0" shrinkToFit="false"/>
      <protection locked="true" hidden="false"/>
    </xf>
    <xf numFmtId="164" fontId="4" fillId="2" borderId="16" xfId="0" applyFont="true" applyBorder="true" applyAlignment="true" applyProtection="true">
      <alignment horizontal="center" vertical="top"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true" hidden="false"/>
    </xf>
    <xf numFmtId="167" fontId="4" fillId="4" borderId="16" xfId="0" applyFont="true" applyBorder="true" applyAlignment="true" applyProtection="true">
      <alignment horizontal="center" vertical="top" textRotation="0" wrapText="true" indent="0" shrinkToFit="false"/>
      <protection locked="true" hidden="false"/>
    </xf>
    <xf numFmtId="167" fontId="4" fillId="4" borderId="44" xfId="0" applyFont="true" applyBorder="true" applyAlignment="true" applyProtection="true">
      <alignment horizontal="center" vertical="top" textRotation="0" wrapText="true" indent="0" shrinkToFit="false"/>
      <protection locked="true" hidden="false"/>
    </xf>
    <xf numFmtId="164" fontId="4" fillId="4" borderId="16" xfId="0" applyFont="true" applyBorder="true" applyAlignment="true" applyProtection="true">
      <alignment horizontal="justify" vertical="top" textRotation="0" wrapText="true" indent="0" shrinkToFit="false"/>
      <protection locked="true" hidden="false"/>
    </xf>
    <xf numFmtId="170" fontId="4" fillId="2" borderId="16" xfId="0" applyFont="true" applyBorder="true" applyAlignment="true" applyProtection="true">
      <alignment horizontal="center" vertical="top" textRotation="0" wrapText="true" indent="0" shrinkToFit="false"/>
      <protection locked="true" hidden="false"/>
    </xf>
    <xf numFmtId="170" fontId="4" fillId="4" borderId="16" xfId="0" applyFont="true" applyBorder="true" applyAlignment="true" applyProtection="true">
      <alignment horizontal="center" vertical="top" textRotation="0" wrapText="true" indent="0" shrinkToFit="false"/>
      <protection locked="true" hidden="false"/>
    </xf>
    <xf numFmtId="168" fontId="4" fillId="0" borderId="16" xfId="0" applyFont="true" applyBorder="true" applyAlignment="true" applyProtection="true">
      <alignment horizontal="center"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70" fontId="4" fillId="0" borderId="16" xfId="0" applyFont="true" applyBorder="true" applyAlignment="true" applyProtection="true">
      <alignment horizontal="center" vertical="top" textRotation="0" wrapText="true" indent="0" shrinkToFit="false"/>
      <protection locked="true" hidden="false"/>
    </xf>
    <xf numFmtId="167" fontId="4" fillId="0" borderId="44" xfId="0" applyFont="true" applyBorder="true" applyAlignment="true" applyProtection="true">
      <alignment horizontal="center" vertical="top" textRotation="0" wrapText="true" indent="0" shrinkToFit="false"/>
      <protection locked="true" hidden="false"/>
    </xf>
    <xf numFmtId="164" fontId="4" fillId="4" borderId="36"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12" fillId="4" borderId="16" xfId="0" applyFont="true" applyBorder="true" applyAlignment="true" applyProtection="true">
      <alignment horizontal="general" vertical="top" textRotation="0" wrapText="tru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general" vertical="top" textRotation="0" wrapText="true" indent="0" shrinkToFit="false"/>
      <protection locked="true" hidden="false"/>
    </xf>
    <xf numFmtId="164" fontId="12" fillId="0" borderId="36" xfId="0" applyFont="true" applyBorder="true" applyAlignment="true" applyProtection="true">
      <alignment horizontal="general" vertical="top" textRotation="0" wrapText="true" indent="0" shrinkToFit="false"/>
      <protection locked="true" hidden="false"/>
    </xf>
    <xf numFmtId="164" fontId="12" fillId="4" borderId="16" xfId="0" applyFont="true" applyBorder="true" applyAlignment="true" applyProtection="true">
      <alignment horizontal="justify" vertical="top" textRotation="0" wrapText="tru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4" borderId="16"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5" descr="   EMPRESA PÚBLICA" hidden="0"/>
            <xdr:cNvSpPr/>
          </xdr:nvSpPr>
          <xdr:spPr>
            <a:xfrm>
              <a:off x="0" y="0"/>
              <a:ext cx="0" cy="0"/>
            </a:xfrm>
            <a:prstGeom prst="rect">
              <a:avLst/>
            </a:prstGeom>
          </xdr:spPr>
          <xdr:txBody>
            <a:bodyPr anchor="ctr">
              <a:noAutofit/>
            </a:bodyPr>
            <a:p>
              <a:r>
                <a:t>   EMPRESA PÚBL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6" descr="   EMPRESA PRIVADA" hidden="0"/>
            <xdr:cNvSpPr/>
          </xdr:nvSpPr>
          <xdr:spPr>
            <a:xfrm>
              <a:off x="0" y="0"/>
              <a:ext cx="0" cy="0"/>
            </a:xfrm>
            <a:prstGeom prst="rect">
              <a:avLst/>
            </a:prstGeom>
          </xdr:spPr>
          <xdr:txBody>
            <a:bodyPr anchor="ctr">
              <a:noAutofit/>
            </a:bodyPr>
            <a:p>
              <a:r>
                <a:t>   EMPRESA PRIVADA</a:t>
              </a:r>
            </a:p>
          </xdr:txBody>
        </xdr:sp>
        <xdr:clientData/>
      </xdr:twoCellAnchor>
    </mc:Choice>
  </mc:AlternateContent>
  <xdr:twoCellAnchor editAs="oneCell">
    <xdr:from>
      <xdr:col>1</xdr:col>
      <xdr:colOff>947520</xdr:colOff>
      <xdr:row>7</xdr:row>
      <xdr:rowOff>76680</xdr:rowOff>
    </xdr:from>
    <xdr:to>
      <xdr:col>1</xdr:col>
      <xdr:colOff>1534680</xdr:colOff>
      <xdr:row>7</xdr:row>
      <xdr:rowOff>371160</xdr:rowOff>
    </xdr:to>
    <xdr:sp>
      <xdr:nvSpPr>
        <xdr:cNvPr id="0" name="CuadroTexto 2"/>
        <xdr:cNvSpPr/>
      </xdr:nvSpPr>
      <xdr:spPr>
        <a:xfrm>
          <a:off x="1168560" y="2477160"/>
          <a:ext cx="587160" cy="2944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3272400</xdr:colOff>
      <xdr:row>7</xdr:row>
      <xdr:rowOff>76680</xdr:rowOff>
    </xdr:from>
    <xdr:to>
      <xdr:col>4</xdr:col>
      <xdr:colOff>81720</xdr:colOff>
      <xdr:row>7</xdr:row>
      <xdr:rowOff>371160</xdr:rowOff>
    </xdr:to>
    <xdr:sp>
      <xdr:nvSpPr>
        <xdr:cNvPr id="1" name="CuadroTexto 2"/>
        <xdr:cNvSpPr/>
      </xdr:nvSpPr>
      <xdr:spPr>
        <a:xfrm>
          <a:off x="7580160" y="2477160"/>
          <a:ext cx="574200" cy="2944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3374280</xdr:colOff>
      <xdr:row>7</xdr:row>
      <xdr:rowOff>85680</xdr:rowOff>
    </xdr:from>
    <xdr:to>
      <xdr:col>2</xdr:col>
      <xdr:colOff>151200</xdr:colOff>
      <xdr:row>7</xdr:row>
      <xdr:rowOff>380160</xdr:rowOff>
    </xdr:to>
    <xdr:sp>
      <xdr:nvSpPr>
        <xdr:cNvPr id="2" name="CuadroTexto 2"/>
        <xdr:cNvSpPr/>
      </xdr:nvSpPr>
      <xdr:spPr>
        <a:xfrm>
          <a:off x="3595320" y="2486160"/>
          <a:ext cx="582480" cy="2944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4"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6"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6"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0"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2"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3"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4"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6"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7"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8"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9"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0"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1"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2"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3"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4"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5"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6"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7"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8"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9"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0"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1"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2"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3"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4"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5"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6"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xdr:twoCellAnchor editAs="oneCell">
    <xdr:from>
      <xdr:col>6</xdr:col>
      <xdr:colOff>403200</xdr:colOff>
      <xdr:row>7</xdr:row>
      <xdr:rowOff>85680</xdr:rowOff>
    </xdr:from>
    <xdr:to>
      <xdr:col>6</xdr:col>
      <xdr:colOff>977760</xdr:colOff>
      <xdr:row>7</xdr:row>
      <xdr:rowOff>380160</xdr:rowOff>
    </xdr:to>
    <xdr:sp>
      <xdr:nvSpPr>
        <xdr:cNvPr id="3" name="CuadroTexto 2"/>
        <xdr:cNvSpPr/>
      </xdr:nvSpPr>
      <xdr:spPr>
        <a:xfrm>
          <a:off x="11455200" y="2486160"/>
          <a:ext cx="574560" cy="2944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Uso Correcto" hidden="0"/>
            <xdr:cNvSpPr/>
          </xdr:nvSpPr>
          <xdr:spPr>
            <a:xfrm>
              <a:off x="0" y="0"/>
              <a:ext cx="0" cy="0"/>
            </a:xfrm>
            <a:prstGeom prst="rect">
              <a:avLst/>
            </a:prstGeom>
          </xdr:spPr>
          <xdr:txBody>
            <a:bodyPr anchor="ctr">
              <a:noAutofit/>
            </a:bodyPr>
            <a:p>
              <a:r>
                <a:t>     Uso Corr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Acorde a la Exposición" hidden="0"/>
            <xdr:cNvSpPr/>
          </xdr:nvSpPr>
          <xdr:spPr>
            <a:xfrm>
              <a:off x="0" y="0"/>
              <a:ext cx="0" cy="0"/>
            </a:xfrm>
            <a:prstGeom prst="rect">
              <a:avLst/>
            </a:prstGeom>
          </xdr:spPr>
          <xdr:txBody>
            <a:bodyPr anchor="ctr">
              <a:noAutofit/>
            </a:bodyPr>
            <a:p>
              <a:r>
                <a:t>     Acorde a la Exposi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Buen Estado" hidden="0"/>
            <xdr:cNvSpPr/>
          </xdr:nvSpPr>
          <xdr:spPr>
            <a:xfrm>
              <a:off x="0" y="0"/>
              <a:ext cx="0" cy="0"/>
            </a:xfrm>
            <a:prstGeom prst="rect">
              <a:avLst/>
            </a:prstGeom>
          </xdr:spPr>
          <xdr:txBody>
            <a:bodyPr anchor="ctr">
              <a:noAutofit/>
            </a:bodyPr>
            <a:p>
              <a:r>
                <a:t>     Buen Estad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_rels/sheet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2.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Relationship Id="rId20" Type="http://schemas.openxmlformats.org/officeDocument/2006/relationships/ctrlProp" Target="../ctrlProps/ctrlProps50.xml"/><Relationship Id="rId21" Type="http://schemas.openxmlformats.org/officeDocument/2006/relationships/ctrlProp" Target="../ctrlProps/ctrlProps51.xml"/><Relationship Id="rId22" Type="http://schemas.openxmlformats.org/officeDocument/2006/relationships/ctrlProp" Target="../ctrlProps/ctrlProps52.xml"/><Relationship Id="rId23" Type="http://schemas.openxmlformats.org/officeDocument/2006/relationships/ctrlProp" Target="../ctrlProps/ctrlProps53.xml"/><Relationship Id="rId24" Type="http://schemas.openxmlformats.org/officeDocument/2006/relationships/ctrlProp" Target="../ctrlProps/ctrlProps54.xml"/><Relationship Id="rId25" Type="http://schemas.openxmlformats.org/officeDocument/2006/relationships/ctrlProp" Target="../ctrlProps/ctrlProps55.xml"/><Relationship Id="rId26" Type="http://schemas.openxmlformats.org/officeDocument/2006/relationships/ctrlProp" Target="../ctrlProps/ctrlProps56.xml"/><Relationship Id="rId27" Type="http://schemas.openxmlformats.org/officeDocument/2006/relationships/ctrlProp" Target="../ctrlProps/ctrlProps57.xml"/><Relationship Id="rId28"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G2"/>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2" width="53.99"/>
    <col collapsed="false" customWidth="true" hidden="false" outlineLevel="0" max="3" min="3" style="3" width="3.99"/>
    <col collapsed="false" customWidth="true" hidden="false" outlineLevel="0" max="4" min="4" style="4" width="53.41"/>
    <col collapsed="false" customWidth="true" hidden="false" outlineLevel="0" max="7" min="5" style="5" width="21.13"/>
    <col collapsed="false" customWidth="true" hidden="true" outlineLevel="0" max="8" min="8" style="6" width="20.13"/>
    <col collapsed="false" customWidth="true" hidden="true" outlineLevel="0" max="9" min="9" style="7" width="8.28"/>
    <col collapsed="false" customWidth="true" hidden="true" outlineLevel="0" max="10" min="10" style="1" width="10.97"/>
    <col collapsed="false" customWidth="false" hidden="false" outlineLevel="0" max="257" min="11" style="1" width="11.42"/>
  </cols>
  <sheetData>
    <row r="1" s="6" customFormat="true" ht="15" hidden="false" customHeight="true" outlineLevel="0" collapsed="false">
      <c r="B1" s="2"/>
      <c r="C1" s="3"/>
      <c r="D1" s="4"/>
      <c r="E1" s="5"/>
      <c r="F1" s="5"/>
      <c r="G1" s="5"/>
      <c r="I1" s="8"/>
    </row>
    <row r="2" s="6" customFormat="true" ht="24" hidden="false" customHeight="true" outlineLevel="0" collapsed="false">
      <c r="B2" s="9" t="s">
        <v>0</v>
      </c>
      <c r="C2" s="9"/>
      <c r="D2" s="9"/>
      <c r="E2" s="9"/>
      <c r="F2" s="9"/>
      <c r="G2" s="9"/>
      <c r="I2" s="8"/>
    </row>
    <row r="3" s="6" customFormat="true" ht="30" hidden="false" customHeight="true" outlineLevel="0" collapsed="false">
      <c r="B3" s="10" t="s">
        <v>1</v>
      </c>
      <c r="C3" s="10"/>
      <c r="D3" s="10"/>
      <c r="E3" s="10"/>
      <c r="F3" s="10"/>
      <c r="G3" s="10"/>
      <c r="I3" s="8"/>
    </row>
    <row r="4" s="6" customFormat="true" ht="30" hidden="false" customHeight="true" outlineLevel="0" collapsed="false">
      <c r="B4" s="11" t="s">
        <v>2</v>
      </c>
      <c r="C4" s="11"/>
      <c r="D4" s="11"/>
      <c r="E4" s="11"/>
      <c r="F4" s="11"/>
      <c r="G4" s="11"/>
      <c r="I4" s="8"/>
    </row>
    <row r="5" s="6" customFormat="true" ht="30" hidden="false" customHeight="true" outlineLevel="0" collapsed="false">
      <c r="B5" s="11" t="s">
        <v>3</v>
      </c>
      <c r="C5" s="11"/>
      <c r="D5" s="11"/>
      <c r="E5" s="11"/>
      <c r="F5" s="11"/>
      <c r="G5" s="11"/>
      <c r="I5" s="8"/>
    </row>
    <row r="6" s="6" customFormat="true" ht="30" hidden="false" customHeight="true" outlineLevel="0" collapsed="false">
      <c r="B6" s="11" t="s">
        <v>4</v>
      </c>
      <c r="C6" s="11"/>
      <c r="D6" s="11"/>
      <c r="E6" s="11"/>
      <c r="F6" s="11"/>
      <c r="G6" s="11"/>
      <c r="I6" s="8"/>
    </row>
    <row r="7" s="6" customFormat="true" ht="30" hidden="false" customHeight="true" outlineLevel="0" collapsed="false">
      <c r="B7" s="12" t="s">
        <v>5</v>
      </c>
      <c r="C7" s="12"/>
      <c r="D7" s="12"/>
      <c r="E7" s="12"/>
      <c r="F7" s="12"/>
      <c r="G7" s="12"/>
      <c r="I7" s="8"/>
    </row>
    <row r="8" s="6" customFormat="true" ht="36" hidden="false" customHeight="true" outlineLevel="0" collapsed="false">
      <c r="B8" s="13" t="s">
        <v>6</v>
      </c>
      <c r="C8" s="13"/>
      <c r="D8" s="13"/>
      <c r="E8" s="13"/>
      <c r="F8" s="13"/>
      <c r="G8" s="13"/>
      <c r="I8" s="8"/>
    </row>
    <row r="9" customFormat="false" ht="60" hidden="false" customHeight="true" outlineLevel="0" collapsed="false">
      <c r="B9" s="14" t="s">
        <v>7</v>
      </c>
      <c r="C9" s="14"/>
      <c r="D9" s="14"/>
      <c r="E9" s="14"/>
      <c r="F9" s="14"/>
      <c r="G9" s="14"/>
      <c r="H9" s="15"/>
    </row>
    <row r="10" customFormat="false" ht="35.1" hidden="false" customHeight="true" outlineLevel="0" collapsed="false">
      <c r="B10" s="16" t="s">
        <v>8</v>
      </c>
      <c r="C10" s="17" t="s">
        <v>9</v>
      </c>
      <c r="D10" s="17"/>
      <c r="E10" s="18" t="s">
        <v>10</v>
      </c>
      <c r="F10" s="18"/>
      <c r="G10" s="18"/>
      <c r="H10" s="19"/>
    </row>
    <row r="11" s="20" customFormat="true" ht="27.75" hidden="false" customHeight="true" outlineLevel="0" collapsed="false">
      <c r="B11" s="21" t="s">
        <v>11</v>
      </c>
      <c r="C11" s="21"/>
      <c r="D11" s="21"/>
      <c r="E11" s="22" t="s">
        <v>12</v>
      </c>
      <c r="F11" s="23" t="s">
        <v>13</v>
      </c>
      <c r="G11" s="24" t="s">
        <v>14</v>
      </c>
      <c r="H11" s="25" t="s">
        <v>15</v>
      </c>
      <c r="I11" s="26" t="n">
        <v>0.2</v>
      </c>
      <c r="J11" s="27" t="s">
        <v>16</v>
      </c>
    </row>
    <row r="12" s="28" customFormat="true" ht="45" hidden="false" customHeight="true" outlineLevel="0" collapsed="false">
      <c r="B12" s="29" t="s">
        <v>17</v>
      </c>
      <c r="C12" s="30" t="n">
        <v>1</v>
      </c>
      <c r="D12" s="31" t="s">
        <v>18</v>
      </c>
      <c r="E12" s="32"/>
      <c r="F12" s="33"/>
      <c r="G12" s="34"/>
      <c r="H12" s="35" t="n">
        <v>5</v>
      </c>
      <c r="I12" s="36"/>
    </row>
    <row r="13" s="28" customFormat="true" ht="117.75" hidden="false" customHeight="true" outlineLevel="0" collapsed="false">
      <c r="B13" s="37" t="s">
        <v>19</v>
      </c>
      <c r="C13" s="38" t="n">
        <v>2</v>
      </c>
      <c r="D13" s="39" t="s">
        <v>20</v>
      </c>
      <c r="E13" s="40"/>
      <c r="F13" s="41"/>
      <c r="G13" s="42"/>
      <c r="H13" s="35" t="n">
        <v>5</v>
      </c>
      <c r="I13" s="43"/>
    </row>
    <row r="14" s="28" customFormat="true" ht="60" hidden="false" customHeight="true" outlineLevel="0" collapsed="false">
      <c r="B14" s="44" t="s">
        <v>21</v>
      </c>
      <c r="C14" s="45" t="n">
        <v>3</v>
      </c>
      <c r="D14" s="46" t="s">
        <v>22</v>
      </c>
      <c r="E14" s="40"/>
      <c r="F14" s="41"/>
      <c r="G14" s="42"/>
      <c r="H14" s="35" t="n">
        <v>3.25</v>
      </c>
      <c r="I14" s="43"/>
    </row>
    <row r="15" s="28" customFormat="true" ht="60" hidden="false" customHeight="true" outlineLevel="0" collapsed="false">
      <c r="B15" s="44" t="s">
        <v>23</v>
      </c>
      <c r="C15" s="45" t="n">
        <v>4</v>
      </c>
      <c r="D15" s="46" t="s">
        <v>24</v>
      </c>
      <c r="E15" s="40"/>
      <c r="F15" s="41"/>
      <c r="G15" s="42"/>
      <c r="H15" s="35" t="n">
        <v>3.25</v>
      </c>
      <c r="I15" s="43"/>
    </row>
    <row r="16" s="28" customFormat="true" ht="45" hidden="false" customHeight="true" outlineLevel="0" collapsed="false">
      <c r="B16" s="47" t="s">
        <v>25</v>
      </c>
      <c r="C16" s="48" t="n">
        <v>5</v>
      </c>
      <c r="D16" s="49" t="s">
        <v>26</v>
      </c>
      <c r="E16" s="50"/>
      <c r="F16" s="51"/>
      <c r="G16" s="52"/>
      <c r="H16" s="35" t="n">
        <v>3.5</v>
      </c>
      <c r="I16" s="43"/>
    </row>
    <row r="17" s="28" customFormat="true" ht="18.75" hidden="true" customHeight="true" outlineLevel="0" collapsed="false">
      <c r="B17" s="53" t="s">
        <v>27</v>
      </c>
      <c r="C17" s="53"/>
      <c r="D17" s="54" t="n">
        <f aca="false">SUM(E17,G17)</f>
        <v>0</v>
      </c>
      <c r="E17" s="55" t="n">
        <f aca="false">SUMIF(E12:E16,"x",H12)</f>
        <v>0</v>
      </c>
      <c r="F17" s="56" t="n">
        <f aca="false">SUMIF(F12:F16,"x",I12)</f>
        <v>0</v>
      </c>
      <c r="G17" s="57" t="n">
        <f aca="false">SUMIF(G12:G16,"x",J12)</f>
        <v>0</v>
      </c>
      <c r="H17" s="35" t="n">
        <f aca="false">SUM(H12:H16)</f>
        <v>20</v>
      </c>
      <c r="I17" s="43"/>
    </row>
    <row r="18" s="28" customFormat="true" ht="18.75" hidden="true" customHeight="true" outlineLevel="0" collapsed="false">
      <c r="B18" s="58"/>
      <c r="C18" s="59"/>
      <c r="D18" s="58"/>
      <c r="E18" s="60" t="n">
        <f aca="false">SUM(E17,G17)</f>
        <v>0</v>
      </c>
      <c r="F18" s="60"/>
      <c r="G18" s="60"/>
      <c r="H18" s="61"/>
      <c r="I18" s="43"/>
    </row>
    <row r="19" s="62" customFormat="true" ht="15" hidden="true" customHeight="true" outlineLevel="0" collapsed="false">
      <c r="B19" s="63"/>
      <c r="C19" s="63"/>
      <c r="D19" s="63"/>
      <c r="E19" s="63"/>
      <c r="F19" s="63"/>
      <c r="G19" s="63"/>
      <c r="H19" s="64"/>
      <c r="I19" s="63"/>
    </row>
    <row r="20" s="28" customFormat="true" ht="30.75" hidden="false" customHeight="true" outlineLevel="0" collapsed="false">
      <c r="B20" s="65" t="s">
        <v>28</v>
      </c>
      <c r="C20" s="65"/>
      <c r="D20" s="65"/>
      <c r="E20" s="22" t="s">
        <v>12</v>
      </c>
      <c r="F20" s="23" t="s">
        <v>13</v>
      </c>
      <c r="G20" s="24" t="s">
        <v>14</v>
      </c>
      <c r="H20" s="25" t="s">
        <v>15</v>
      </c>
      <c r="I20" s="26" t="n">
        <v>0.15</v>
      </c>
    </row>
    <row r="21" s="28" customFormat="true" ht="45" hidden="false" customHeight="true" outlineLevel="0" collapsed="false">
      <c r="B21" s="37" t="s">
        <v>29</v>
      </c>
      <c r="C21" s="38" t="n">
        <v>1</v>
      </c>
      <c r="D21" s="66" t="s">
        <v>30</v>
      </c>
      <c r="E21" s="40"/>
      <c r="F21" s="41"/>
      <c r="G21" s="42"/>
      <c r="H21" s="67" t="n">
        <v>1.5</v>
      </c>
      <c r="I21" s="43"/>
    </row>
    <row r="22" s="28" customFormat="true" ht="30" hidden="false" customHeight="true" outlineLevel="0" collapsed="false">
      <c r="B22" s="37" t="s">
        <v>31</v>
      </c>
      <c r="C22" s="38" t="n">
        <v>2</v>
      </c>
      <c r="D22" s="66" t="s">
        <v>32</v>
      </c>
      <c r="E22" s="40"/>
      <c r="F22" s="41"/>
      <c r="G22" s="42"/>
      <c r="H22" s="35" t="n">
        <v>1.25</v>
      </c>
      <c r="I22" s="43"/>
    </row>
    <row r="23" s="28" customFormat="true" ht="30" hidden="false" customHeight="true" outlineLevel="0" collapsed="false">
      <c r="B23" s="37" t="s">
        <v>31</v>
      </c>
      <c r="C23" s="38" t="n">
        <v>3</v>
      </c>
      <c r="D23" s="66" t="s">
        <v>33</v>
      </c>
      <c r="E23" s="40"/>
      <c r="F23" s="41"/>
      <c r="G23" s="42"/>
      <c r="H23" s="67" t="n">
        <v>1.25</v>
      </c>
      <c r="I23" s="43"/>
    </row>
    <row r="24" s="28" customFormat="true" ht="30" hidden="false" customHeight="true" outlineLevel="0" collapsed="false">
      <c r="B24" s="37" t="s">
        <v>34</v>
      </c>
      <c r="C24" s="38" t="n">
        <v>4</v>
      </c>
      <c r="D24" s="66" t="s">
        <v>35</v>
      </c>
      <c r="E24" s="40"/>
      <c r="F24" s="41"/>
      <c r="G24" s="42"/>
      <c r="H24" s="35" t="n">
        <v>1.5</v>
      </c>
      <c r="I24" s="43"/>
    </row>
    <row r="25" s="28" customFormat="true" ht="30" hidden="false" customHeight="true" outlineLevel="0" collapsed="false">
      <c r="B25" s="37" t="s">
        <v>34</v>
      </c>
      <c r="C25" s="38" t="n">
        <v>5</v>
      </c>
      <c r="D25" s="68" t="s">
        <v>36</v>
      </c>
      <c r="E25" s="40"/>
      <c r="F25" s="41"/>
      <c r="G25" s="42"/>
      <c r="H25" s="67" t="n">
        <v>1.25</v>
      </c>
      <c r="I25" s="43"/>
    </row>
    <row r="26" s="28" customFormat="true" ht="30" hidden="false" customHeight="true" outlineLevel="0" collapsed="false">
      <c r="B26" s="37" t="s">
        <v>34</v>
      </c>
      <c r="C26" s="38" t="n">
        <v>6</v>
      </c>
      <c r="D26" s="68" t="s">
        <v>37</v>
      </c>
      <c r="E26" s="40"/>
      <c r="F26" s="41"/>
      <c r="G26" s="42"/>
      <c r="H26" s="67" t="n">
        <v>1.25</v>
      </c>
      <c r="I26" s="43"/>
    </row>
    <row r="27" s="28" customFormat="true" ht="30" hidden="false" customHeight="true" outlineLevel="0" collapsed="false">
      <c r="B27" s="37" t="s">
        <v>34</v>
      </c>
      <c r="C27" s="38" t="n">
        <v>7</v>
      </c>
      <c r="D27" s="68" t="s">
        <v>38</v>
      </c>
      <c r="E27" s="40"/>
      <c r="F27" s="41"/>
      <c r="G27" s="42"/>
      <c r="H27" s="67" t="n">
        <v>1.25</v>
      </c>
      <c r="I27" s="43"/>
    </row>
    <row r="28" s="28" customFormat="true" ht="30" hidden="false" customHeight="true" outlineLevel="0" collapsed="false">
      <c r="B28" s="44" t="s">
        <v>34</v>
      </c>
      <c r="C28" s="38" t="n">
        <v>8</v>
      </c>
      <c r="D28" s="68" t="s">
        <v>39</v>
      </c>
      <c r="E28" s="40"/>
      <c r="F28" s="41"/>
      <c r="G28" s="42"/>
      <c r="H28" s="67" t="n">
        <v>1.5</v>
      </c>
      <c r="I28" s="43"/>
    </row>
    <row r="29" s="28" customFormat="true" ht="30" hidden="false" customHeight="true" outlineLevel="0" collapsed="false">
      <c r="B29" s="44" t="s">
        <v>34</v>
      </c>
      <c r="C29" s="38" t="n">
        <v>9</v>
      </c>
      <c r="D29" s="68" t="s">
        <v>40</v>
      </c>
      <c r="E29" s="40"/>
      <c r="F29" s="41"/>
      <c r="G29" s="42"/>
      <c r="H29" s="67" t="n">
        <v>1.5</v>
      </c>
      <c r="I29" s="43"/>
    </row>
    <row r="30" s="28" customFormat="true" ht="30" hidden="false" customHeight="true" outlineLevel="0" collapsed="false">
      <c r="B30" s="37" t="s">
        <v>34</v>
      </c>
      <c r="C30" s="38" t="n">
        <v>10</v>
      </c>
      <c r="D30" s="66" t="s">
        <v>41</v>
      </c>
      <c r="E30" s="40"/>
      <c r="F30" s="41"/>
      <c r="G30" s="42"/>
      <c r="H30" s="67" t="n">
        <v>1.5</v>
      </c>
      <c r="I30" s="43"/>
    </row>
    <row r="31" s="28" customFormat="true" ht="45" hidden="false" customHeight="true" outlineLevel="0" collapsed="false">
      <c r="B31" s="69" t="s">
        <v>42</v>
      </c>
      <c r="C31" s="38" t="n">
        <v>11</v>
      </c>
      <c r="D31" s="70" t="s">
        <v>43</v>
      </c>
      <c r="E31" s="40"/>
      <c r="F31" s="41"/>
      <c r="G31" s="42"/>
      <c r="H31" s="67" t="n">
        <v>1.25</v>
      </c>
      <c r="I31" s="43"/>
    </row>
    <row r="32" s="28" customFormat="true" ht="18.75" hidden="true" customHeight="true" outlineLevel="0" collapsed="false">
      <c r="B32" s="71" t="s">
        <v>27</v>
      </c>
      <c r="C32" s="71"/>
      <c r="D32" s="72" t="n">
        <f aca="false">SUM(E32,G32)</f>
        <v>0</v>
      </c>
      <c r="E32" s="55" t="n">
        <f aca="false">SUMIF(E21:E31,"x",H21)</f>
        <v>0</v>
      </c>
      <c r="F32" s="56" t="n">
        <f aca="false">SUMIF(F21:F31,"x",I21)</f>
        <v>0</v>
      </c>
      <c r="G32" s="73" t="n">
        <f aca="false">SUMIF(G21:G31,"x",J21)</f>
        <v>0</v>
      </c>
      <c r="H32" s="35" t="n">
        <f aca="false">SUM(H21:H31)</f>
        <v>15</v>
      </c>
      <c r="I32" s="43"/>
    </row>
    <row r="33" s="28" customFormat="true" ht="18.75" hidden="true" customHeight="true" outlineLevel="0" collapsed="false">
      <c r="B33" s="58"/>
      <c r="C33" s="59"/>
      <c r="D33" s="58"/>
      <c r="E33" s="60" t="n">
        <f aca="false">SUM(E32,G32)</f>
        <v>0</v>
      </c>
      <c r="F33" s="60"/>
      <c r="G33" s="60"/>
      <c r="H33" s="61"/>
      <c r="I33" s="43"/>
    </row>
    <row r="34" s="77" customFormat="true" ht="15" hidden="true" customHeight="true" outlineLevel="0" collapsed="false">
      <c r="A34" s="74"/>
      <c r="B34" s="75"/>
      <c r="C34" s="75"/>
      <c r="D34" s="75"/>
      <c r="E34" s="75"/>
      <c r="F34" s="75"/>
      <c r="G34" s="75"/>
      <c r="H34" s="76"/>
      <c r="I34" s="63"/>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c r="IT34" s="74"/>
      <c r="IU34" s="74"/>
      <c r="IV34" s="74"/>
    </row>
    <row r="35" s="28" customFormat="true" ht="30.75" hidden="false" customHeight="true" outlineLevel="0" collapsed="false">
      <c r="B35" s="65" t="s">
        <v>44</v>
      </c>
      <c r="C35" s="65"/>
      <c r="D35" s="65"/>
      <c r="E35" s="78" t="s">
        <v>12</v>
      </c>
      <c r="F35" s="79" t="s">
        <v>13</v>
      </c>
      <c r="G35" s="80" t="s">
        <v>14</v>
      </c>
      <c r="H35" s="25" t="s">
        <v>15</v>
      </c>
      <c r="I35" s="26" t="n">
        <v>0.2</v>
      </c>
    </row>
    <row r="36" s="28" customFormat="true" ht="45" hidden="false" customHeight="true" outlineLevel="0" collapsed="false">
      <c r="B36" s="81" t="s">
        <v>45</v>
      </c>
      <c r="C36" s="82" t="n">
        <v>1</v>
      </c>
      <c r="D36" s="83" t="s">
        <v>46</v>
      </c>
      <c r="E36" s="40"/>
      <c r="F36" s="41"/>
      <c r="G36" s="42"/>
      <c r="H36" s="67" t="n">
        <v>0.5</v>
      </c>
      <c r="I36" s="43"/>
    </row>
    <row r="37" s="28" customFormat="true" ht="45" hidden="false" customHeight="true" outlineLevel="0" collapsed="false">
      <c r="B37" s="37" t="s">
        <v>47</v>
      </c>
      <c r="C37" s="38" t="n">
        <v>2</v>
      </c>
      <c r="D37" s="84" t="s">
        <v>48</v>
      </c>
      <c r="E37" s="40"/>
      <c r="F37" s="41"/>
      <c r="G37" s="42"/>
      <c r="H37" s="67" t="n">
        <v>0.7</v>
      </c>
      <c r="I37" s="43"/>
    </row>
    <row r="38" s="28" customFormat="true" ht="45" hidden="false" customHeight="true" outlineLevel="0" collapsed="false">
      <c r="B38" s="85" t="s">
        <v>49</v>
      </c>
      <c r="C38" s="38" t="n">
        <v>3</v>
      </c>
      <c r="D38" s="84" t="s">
        <v>50</v>
      </c>
      <c r="E38" s="40"/>
      <c r="F38" s="41"/>
      <c r="G38" s="42"/>
      <c r="H38" s="67" t="n">
        <v>0.5</v>
      </c>
      <c r="I38" s="43"/>
    </row>
    <row r="39" s="28" customFormat="true" ht="45" hidden="false" customHeight="true" outlineLevel="0" collapsed="false">
      <c r="B39" s="85" t="s">
        <v>49</v>
      </c>
      <c r="C39" s="38" t="n">
        <v>4</v>
      </c>
      <c r="D39" s="84" t="s">
        <v>51</v>
      </c>
      <c r="E39" s="40"/>
      <c r="F39" s="41"/>
      <c r="G39" s="42"/>
      <c r="H39" s="67" t="n">
        <v>0.5</v>
      </c>
      <c r="I39" s="43"/>
    </row>
    <row r="40" s="28" customFormat="true" ht="45" hidden="false" customHeight="true" outlineLevel="0" collapsed="false">
      <c r="B40" s="85" t="s">
        <v>49</v>
      </c>
      <c r="C40" s="38" t="n">
        <v>5</v>
      </c>
      <c r="D40" s="84" t="s">
        <v>52</v>
      </c>
      <c r="E40" s="40"/>
      <c r="F40" s="41"/>
      <c r="G40" s="42"/>
      <c r="H40" s="67" t="n">
        <v>0.5</v>
      </c>
      <c r="I40" s="43"/>
    </row>
    <row r="41" s="28" customFormat="true" ht="45" hidden="false" customHeight="true" outlineLevel="0" collapsed="false">
      <c r="B41" s="85" t="s">
        <v>49</v>
      </c>
      <c r="C41" s="38" t="n">
        <v>6</v>
      </c>
      <c r="D41" s="84" t="s">
        <v>53</v>
      </c>
      <c r="E41" s="40"/>
      <c r="F41" s="41"/>
      <c r="G41" s="42"/>
      <c r="H41" s="67" t="n">
        <v>0.5</v>
      </c>
      <c r="I41" s="43"/>
    </row>
    <row r="42" s="28" customFormat="true" ht="45" hidden="false" customHeight="true" outlineLevel="0" collapsed="false">
      <c r="B42" s="85" t="s">
        <v>49</v>
      </c>
      <c r="C42" s="38" t="n">
        <v>7</v>
      </c>
      <c r="D42" s="84" t="s">
        <v>54</v>
      </c>
      <c r="E42" s="40"/>
      <c r="F42" s="41"/>
      <c r="G42" s="42"/>
      <c r="H42" s="67" t="n">
        <v>0.5</v>
      </c>
      <c r="I42" s="43"/>
    </row>
    <row r="43" s="28" customFormat="true" ht="45" hidden="false" customHeight="true" outlineLevel="0" collapsed="false">
      <c r="B43" s="85" t="s">
        <v>49</v>
      </c>
      <c r="C43" s="38" t="n">
        <v>8</v>
      </c>
      <c r="D43" s="84" t="s">
        <v>55</v>
      </c>
      <c r="E43" s="40"/>
      <c r="F43" s="41"/>
      <c r="G43" s="42"/>
      <c r="H43" s="67" t="n">
        <v>0.5</v>
      </c>
      <c r="I43" s="43"/>
    </row>
    <row r="44" s="28" customFormat="true" ht="60" hidden="false" customHeight="true" outlineLevel="0" collapsed="false">
      <c r="B44" s="86" t="s">
        <v>56</v>
      </c>
      <c r="C44" s="38" t="n">
        <v>9</v>
      </c>
      <c r="D44" s="84" t="s">
        <v>57</v>
      </c>
      <c r="E44" s="40"/>
      <c r="F44" s="41"/>
      <c r="G44" s="42"/>
      <c r="H44" s="67" t="n">
        <v>0.55</v>
      </c>
      <c r="I44" s="43"/>
    </row>
    <row r="45" s="28" customFormat="true" ht="60" hidden="false" customHeight="true" outlineLevel="0" collapsed="false">
      <c r="B45" s="86" t="s">
        <v>58</v>
      </c>
      <c r="C45" s="38" t="n">
        <v>10</v>
      </c>
      <c r="D45" s="84" t="s">
        <v>59</v>
      </c>
      <c r="E45" s="40"/>
      <c r="F45" s="41"/>
      <c r="G45" s="42"/>
      <c r="H45" s="67" t="n">
        <v>0.55</v>
      </c>
      <c r="I45" s="43"/>
    </row>
    <row r="46" s="28" customFormat="true" ht="60" hidden="false" customHeight="true" outlineLevel="0" collapsed="false">
      <c r="B46" s="86" t="s">
        <v>60</v>
      </c>
      <c r="C46" s="38" t="n">
        <v>11</v>
      </c>
      <c r="D46" s="84" t="s">
        <v>61</v>
      </c>
      <c r="E46" s="40"/>
      <c r="F46" s="41"/>
      <c r="G46" s="42"/>
      <c r="H46" s="67" t="n">
        <v>0.55</v>
      </c>
      <c r="I46" s="43"/>
    </row>
    <row r="47" s="28" customFormat="true" ht="60" hidden="false" customHeight="true" outlineLevel="0" collapsed="false">
      <c r="B47" s="86" t="s">
        <v>62</v>
      </c>
      <c r="C47" s="38" t="n">
        <v>12</v>
      </c>
      <c r="D47" s="84" t="s">
        <v>63</v>
      </c>
      <c r="E47" s="40"/>
      <c r="F47" s="41"/>
      <c r="G47" s="42"/>
      <c r="H47" s="67" t="n">
        <v>0.55</v>
      </c>
      <c r="I47" s="43"/>
    </row>
    <row r="48" s="28" customFormat="true" ht="60" hidden="false" customHeight="true" outlineLevel="0" collapsed="false">
      <c r="B48" s="86" t="s">
        <v>64</v>
      </c>
      <c r="C48" s="38" t="n">
        <v>13</v>
      </c>
      <c r="D48" s="84" t="s">
        <v>65</v>
      </c>
      <c r="E48" s="40"/>
      <c r="F48" s="41"/>
      <c r="G48" s="42"/>
      <c r="H48" s="67" t="n">
        <v>0.55</v>
      </c>
      <c r="I48" s="43"/>
    </row>
    <row r="49" s="28" customFormat="true" ht="75" hidden="false" customHeight="true" outlineLevel="0" collapsed="false">
      <c r="B49" s="86" t="s">
        <v>66</v>
      </c>
      <c r="C49" s="38" t="n">
        <v>14</v>
      </c>
      <c r="D49" s="84" t="s">
        <v>67</v>
      </c>
      <c r="E49" s="40"/>
      <c r="F49" s="41"/>
      <c r="G49" s="42"/>
      <c r="H49" s="67" t="n">
        <v>0.55</v>
      </c>
      <c r="I49" s="43"/>
    </row>
    <row r="50" s="28" customFormat="true" ht="68.25" hidden="false" customHeight="true" outlineLevel="0" collapsed="false">
      <c r="B50" s="86" t="s">
        <v>68</v>
      </c>
      <c r="C50" s="38" t="n">
        <v>15</v>
      </c>
      <c r="D50" s="84" t="s">
        <v>69</v>
      </c>
      <c r="E50" s="40"/>
      <c r="F50" s="41"/>
      <c r="G50" s="42"/>
      <c r="H50" s="67" t="n">
        <v>0.55</v>
      </c>
      <c r="I50" s="43"/>
    </row>
    <row r="51" s="28" customFormat="true" ht="60" hidden="false" customHeight="true" outlineLevel="0" collapsed="false">
      <c r="B51" s="87" t="s">
        <v>70</v>
      </c>
      <c r="C51" s="88" t="n">
        <v>16</v>
      </c>
      <c r="D51" s="89" t="s">
        <v>71</v>
      </c>
      <c r="E51" s="40"/>
      <c r="F51" s="41"/>
      <c r="G51" s="42"/>
      <c r="H51" s="67" t="n">
        <v>0.55</v>
      </c>
      <c r="I51" s="43"/>
    </row>
    <row r="52" s="28" customFormat="true" ht="15" hidden="false" customHeight="false" outlineLevel="0" collapsed="false">
      <c r="B52" s="90" t="s">
        <v>72</v>
      </c>
      <c r="C52" s="90"/>
      <c r="D52" s="90"/>
      <c r="E52" s="90"/>
      <c r="F52" s="90"/>
      <c r="G52" s="90"/>
      <c r="H52" s="67"/>
      <c r="I52" s="43"/>
    </row>
    <row r="53" s="28" customFormat="true" ht="15" hidden="false" customHeight="false" outlineLevel="0" collapsed="false">
      <c r="B53" s="91" t="s">
        <v>73</v>
      </c>
      <c r="C53" s="91"/>
      <c r="D53" s="91"/>
      <c r="E53" s="91"/>
      <c r="F53" s="91"/>
      <c r="G53" s="91"/>
      <c r="H53" s="67"/>
      <c r="I53" s="43"/>
    </row>
    <row r="54" s="28" customFormat="true" ht="30" hidden="false" customHeight="true" outlineLevel="0" collapsed="false">
      <c r="B54" s="92" t="s">
        <v>74</v>
      </c>
      <c r="C54" s="93" t="n">
        <v>17</v>
      </c>
      <c r="D54" s="94" t="s">
        <v>75</v>
      </c>
      <c r="E54" s="40"/>
      <c r="F54" s="41"/>
      <c r="G54" s="42"/>
      <c r="H54" s="67" t="n">
        <v>0.3</v>
      </c>
      <c r="I54" s="43"/>
    </row>
    <row r="55" s="28" customFormat="true" ht="30" hidden="false" customHeight="true" outlineLevel="0" collapsed="false">
      <c r="B55" s="92" t="s">
        <v>76</v>
      </c>
      <c r="C55" s="93" t="n">
        <v>18</v>
      </c>
      <c r="D55" s="94" t="s">
        <v>77</v>
      </c>
      <c r="E55" s="40"/>
      <c r="F55" s="41"/>
      <c r="G55" s="42"/>
      <c r="H55" s="67" t="n">
        <v>0.3</v>
      </c>
      <c r="I55" s="43"/>
    </row>
    <row r="56" s="28" customFormat="true" ht="30" hidden="false" customHeight="true" outlineLevel="0" collapsed="false">
      <c r="B56" s="92" t="s">
        <v>78</v>
      </c>
      <c r="C56" s="93" t="n">
        <v>19</v>
      </c>
      <c r="D56" s="94" t="s">
        <v>79</v>
      </c>
      <c r="E56" s="40"/>
      <c r="F56" s="41"/>
      <c r="G56" s="42"/>
      <c r="H56" s="67" t="n">
        <v>0.3</v>
      </c>
      <c r="I56" s="43"/>
    </row>
    <row r="57" s="28" customFormat="true" ht="45" hidden="false" customHeight="true" outlineLevel="0" collapsed="false">
      <c r="B57" s="92" t="s">
        <v>80</v>
      </c>
      <c r="C57" s="93" t="n">
        <v>20</v>
      </c>
      <c r="D57" s="94" t="s">
        <v>81</v>
      </c>
      <c r="E57" s="40"/>
      <c r="F57" s="41"/>
      <c r="G57" s="42"/>
      <c r="H57" s="67" t="n">
        <v>0.3</v>
      </c>
      <c r="I57" s="43"/>
    </row>
    <row r="58" s="28" customFormat="true" ht="15" hidden="false" customHeight="true" outlineLevel="0" collapsed="false">
      <c r="B58" s="95" t="s">
        <v>82</v>
      </c>
      <c r="C58" s="95"/>
      <c r="D58" s="95"/>
      <c r="E58" s="95"/>
      <c r="F58" s="95"/>
      <c r="G58" s="95"/>
      <c r="H58" s="67"/>
      <c r="I58" s="43"/>
    </row>
    <row r="59" s="28" customFormat="true" ht="30" hidden="false" customHeight="true" outlineLevel="0" collapsed="false">
      <c r="B59" s="92" t="s">
        <v>83</v>
      </c>
      <c r="C59" s="93" t="n">
        <v>21</v>
      </c>
      <c r="D59" s="94" t="s">
        <v>84</v>
      </c>
      <c r="E59" s="40"/>
      <c r="F59" s="41"/>
      <c r="G59" s="42"/>
      <c r="H59" s="67" t="n">
        <v>0.3</v>
      </c>
      <c r="I59" s="43"/>
    </row>
    <row r="60" s="28" customFormat="true" ht="30" hidden="false" customHeight="true" outlineLevel="0" collapsed="false">
      <c r="B60" s="92" t="s">
        <v>85</v>
      </c>
      <c r="C60" s="93" t="n">
        <v>22</v>
      </c>
      <c r="D60" s="94" t="s">
        <v>86</v>
      </c>
      <c r="E60" s="40"/>
      <c r="F60" s="41"/>
      <c r="G60" s="42"/>
      <c r="H60" s="67" t="n">
        <v>0.3</v>
      </c>
      <c r="I60" s="43"/>
    </row>
    <row r="61" s="28" customFormat="true" ht="15" hidden="false" customHeight="true" outlineLevel="0" collapsed="false">
      <c r="B61" s="95" t="s">
        <v>87</v>
      </c>
      <c r="C61" s="95"/>
      <c r="D61" s="95"/>
      <c r="E61" s="95"/>
      <c r="F61" s="95"/>
      <c r="G61" s="95"/>
      <c r="H61" s="67"/>
      <c r="I61" s="43"/>
    </row>
    <row r="62" s="28" customFormat="true" ht="60" hidden="false" customHeight="true" outlineLevel="0" collapsed="false">
      <c r="B62" s="92" t="s">
        <v>88</v>
      </c>
      <c r="C62" s="93" t="n">
        <v>23</v>
      </c>
      <c r="D62" s="94" t="s">
        <v>89</v>
      </c>
      <c r="E62" s="40"/>
      <c r="F62" s="41"/>
      <c r="G62" s="42"/>
      <c r="H62" s="67" t="n">
        <v>0.3</v>
      </c>
      <c r="I62" s="43"/>
    </row>
    <row r="63" s="28" customFormat="true" ht="45" hidden="false" customHeight="true" outlineLevel="0" collapsed="false">
      <c r="B63" s="92" t="s">
        <v>90</v>
      </c>
      <c r="C63" s="93" t="n">
        <v>24</v>
      </c>
      <c r="D63" s="94" t="s">
        <v>91</v>
      </c>
      <c r="E63" s="40"/>
      <c r="F63" s="41"/>
      <c r="G63" s="42"/>
      <c r="H63" s="67" t="n">
        <v>0.3</v>
      </c>
      <c r="I63" s="43"/>
    </row>
    <row r="64" s="28" customFormat="true" ht="30" hidden="false" customHeight="true" outlineLevel="0" collapsed="false">
      <c r="B64" s="69" t="s">
        <v>92</v>
      </c>
      <c r="C64" s="96" t="n">
        <v>25</v>
      </c>
      <c r="D64" s="89" t="s">
        <v>93</v>
      </c>
      <c r="E64" s="40"/>
      <c r="F64" s="41"/>
      <c r="G64" s="42"/>
      <c r="H64" s="67" t="n">
        <v>0.3</v>
      </c>
      <c r="I64" s="43"/>
    </row>
    <row r="65" s="28" customFormat="true" ht="15" hidden="false" customHeight="true" outlineLevel="0" collapsed="false">
      <c r="B65" s="97" t="s">
        <v>94</v>
      </c>
      <c r="C65" s="97"/>
      <c r="D65" s="97"/>
      <c r="E65" s="97"/>
      <c r="F65" s="97"/>
      <c r="G65" s="97"/>
      <c r="H65" s="67"/>
      <c r="I65" s="43"/>
    </row>
    <row r="66" s="28" customFormat="true" ht="30" hidden="false" customHeight="true" outlineLevel="0" collapsed="false">
      <c r="B66" s="92" t="s">
        <v>95</v>
      </c>
      <c r="C66" s="93" t="n">
        <v>26</v>
      </c>
      <c r="D66" s="94" t="s">
        <v>96</v>
      </c>
      <c r="E66" s="40"/>
      <c r="F66" s="41"/>
      <c r="G66" s="42"/>
      <c r="H66" s="67" t="n">
        <v>0.3</v>
      </c>
      <c r="I66" s="43"/>
    </row>
    <row r="67" s="28" customFormat="true" ht="30" hidden="false" customHeight="true" outlineLevel="0" collapsed="false">
      <c r="B67" s="92" t="s">
        <v>95</v>
      </c>
      <c r="C67" s="93" t="n">
        <v>27</v>
      </c>
      <c r="D67" s="94" t="s">
        <v>97</v>
      </c>
      <c r="E67" s="40"/>
      <c r="F67" s="41"/>
      <c r="G67" s="42"/>
      <c r="H67" s="67" t="n">
        <v>0.3</v>
      </c>
      <c r="I67" s="43"/>
    </row>
    <row r="68" s="28" customFormat="true" ht="30" hidden="false" customHeight="true" outlineLevel="0" collapsed="false">
      <c r="B68" s="92" t="s">
        <v>98</v>
      </c>
      <c r="C68" s="93" t="n">
        <v>28</v>
      </c>
      <c r="D68" s="94" t="s">
        <v>99</v>
      </c>
      <c r="E68" s="40"/>
      <c r="F68" s="41"/>
      <c r="G68" s="42"/>
      <c r="H68" s="67" t="n">
        <v>0.3</v>
      </c>
      <c r="I68" s="43"/>
    </row>
    <row r="69" s="28" customFormat="true" ht="30" hidden="false" customHeight="true" outlineLevel="0" collapsed="false">
      <c r="B69" s="92" t="s">
        <v>100</v>
      </c>
      <c r="C69" s="93" t="n">
        <v>29</v>
      </c>
      <c r="D69" s="94" t="s">
        <v>101</v>
      </c>
      <c r="E69" s="40"/>
      <c r="F69" s="41"/>
      <c r="G69" s="42"/>
      <c r="H69" s="67" t="n">
        <v>0.3</v>
      </c>
      <c r="I69" s="43"/>
    </row>
    <row r="70" s="28" customFormat="true" ht="30" hidden="false" customHeight="true" outlineLevel="0" collapsed="false">
      <c r="B70" s="92" t="s">
        <v>102</v>
      </c>
      <c r="C70" s="93" t="n">
        <v>30</v>
      </c>
      <c r="D70" s="94" t="s">
        <v>103</v>
      </c>
      <c r="E70" s="40"/>
      <c r="F70" s="41"/>
      <c r="G70" s="42"/>
      <c r="H70" s="67" t="n">
        <v>0.3</v>
      </c>
      <c r="I70" s="43"/>
    </row>
    <row r="71" s="28" customFormat="true" ht="30" hidden="false" customHeight="true" outlineLevel="0" collapsed="false">
      <c r="B71" s="92" t="s">
        <v>104</v>
      </c>
      <c r="C71" s="93" t="n">
        <v>31</v>
      </c>
      <c r="D71" s="94" t="s">
        <v>105</v>
      </c>
      <c r="E71" s="40"/>
      <c r="F71" s="41"/>
      <c r="G71" s="42"/>
      <c r="H71" s="67" t="n">
        <v>0.3</v>
      </c>
      <c r="I71" s="43"/>
    </row>
    <row r="72" s="28" customFormat="true" ht="30" hidden="false" customHeight="true" outlineLevel="0" collapsed="false">
      <c r="B72" s="98" t="s">
        <v>100</v>
      </c>
      <c r="C72" s="96" t="n">
        <v>32</v>
      </c>
      <c r="D72" s="99" t="s">
        <v>106</v>
      </c>
      <c r="E72" s="40"/>
      <c r="F72" s="41"/>
      <c r="G72" s="42"/>
      <c r="H72" s="67" t="n">
        <v>0.3</v>
      </c>
      <c r="I72" s="43"/>
    </row>
    <row r="73" s="28" customFormat="true" ht="15" hidden="false" customHeight="false" outlineLevel="0" collapsed="false">
      <c r="B73" s="90" t="s">
        <v>107</v>
      </c>
      <c r="C73" s="90"/>
      <c r="D73" s="90"/>
      <c r="E73" s="90"/>
      <c r="F73" s="90"/>
      <c r="G73" s="90"/>
      <c r="H73" s="67"/>
      <c r="I73" s="43"/>
    </row>
    <row r="74" s="28" customFormat="true" ht="60" hidden="false" customHeight="true" outlineLevel="0" collapsed="false">
      <c r="B74" s="100" t="s">
        <v>108</v>
      </c>
      <c r="C74" s="101" t="n">
        <v>33</v>
      </c>
      <c r="D74" s="94" t="s">
        <v>109</v>
      </c>
      <c r="E74" s="40"/>
      <c r="F74" s="41"/>
      <c r="G74" s="42"/>
      <c r="H74" s="67" t="n">
        <v>0.3</v>
      </c>
      <c r="I74" s="43"/>
    </row>
    <row r="75" s="28" customFormat="true" ht="60" hidden="false" customHeight="true" outlineLevel="0" collapsed="false">
      <c r="B75" s="100" t="s">
        <v>110</v>
      </c>
      <c r="C75" s="101" t="n">
        <v>34</v>
      </c>
      <c r="D75" s="94" t="s">
        <v>111</v>
      </c>
      <c r="E75" s="40"/>
      <c r="F75" s="41"/>
      <c r="G75" s="42"/>
      <c r="H75" s="67" t="n">
        <v>0.3</v>
      </c>
      <c r="I75" s="43"/>
    </row>
    <row r="76" s="28" customFormat="true" ht="60" hidden="false" customHeight="true" outlineLevel="0" collapsed="false">
      <c r="B76" s="102" t="s">
        <v>112</v>
      </c>
      <c r="C76" s="103" t="n">
        <v>35</v>
      </c>
      <c r="D76" s="99" t="s">
        <v>113</v>
      </c>
      <c r="E76" s="40"/>
      <c r="F76" s="41"/>
      <c r="G76" s="42"/>
      <c r="H76" s="67" t="n">
        <v>0.3</v>
      </c>
      <c r="I76" s="43"/>
    </row>
    <row r="77" s="28" customFormat="true" ht="15" hidden="false" customHeight="false" outlineLevel="0" collapsed="false">
      <c r="B77" s="90" t="s">
        <v>114</v>
      </c>
      <c r="C77" s="90"/>
      <c r="D77" s="90"/>
      <c r="E77" s="90"/>
      <c r="F77" s="90"/>
      <c r="G77" s="90"/>
      <c r="H77" s="67"/>
      <c r="I77" s="43"/>
    </row>
    <row r="78" s="28" customFormat="true" ht="75" hidden="false" customHeight="true" outlineLevel="0" collapsed="false">
      <c r="B78" s="104" t="s">
        <v>115</v>
      </c>
      <c r="C78" s="105" t="n">
        <v>36</v>
      </c>
      <c r="D78" s="94" t="s">
        <v>116</v>
      </c>
      <c r="E78" s="40"/>
      <c r="F78" s="41"/>
      <c r="G78" s="42"/>
      <c r="H78" s="67" t="n">
        <v>0.3</v>
      </c>
      <c r="I78" s="43"/>
    </row>
    <row r="79" s="28" customFormat="true" ht="45" hidden="false" customHeight="true" outlineLevel="0" collapsed="false">
      <c r="B79" s="102" t="s">
        <v>117</v>
      </c>
      <c r="C79" s="106" t="n">
        <v>37</v>
      </c>
      <c r="D79" s="99" t="s">
        <v>118</v>
      </c>
      <c r="E79" s="40"/>
      <c r="F79" s="41"/>
      <c r="G79" s="42"/>
      <c r="H79" s="67" t="n">
        <v>0.3</v>
      </c>
      <c r="I79" s="43"/>
    </row>
    <row r="80" s="28" customFormat="true" ht="15" hidden="false" customHeight="false" outlineLevel="0" collapsed="false">
      <c r="B80" s="90" t="s">
        <v>119</v>
      </c>
      <c r="C80" s="90"/>
      <c r="D80" s="90"/>
      <c r="E80" s="90"/>
      <c r="F80" s="90"/>
      <c r="G80" s="90"/>
      <c r="H80" s="67"/>
      <c r="I80" s="43"/>
    </row>
    <row r="81" s="28" customFormat="true" ht="45" hidden="false" customHeight="true" outlineLevel="0" collapsed="false">
      <c r="B81" s="100" t="s">
        <v>120</v>
      </c>
      <c r="C81" s="93" t="n">
        <v>38</v>
      </c>
      <c r="D81" s="94" t="s">
        <v>121</v>
      </c>
      <c r="E81" s="40"/>
      <c r="F81" s="41"/>
      <c r="G81" s="42"/>
      <c r="H81" s="67" t="n">
        <v>0.3</v>
      </c>
      <c r="I81" s="43"/>
    </row>
    <row r="82" s="28" customFormat="true" ht="30" hidden="false" customHeight="true" outlineLevel="0" collapsed="false">
      <c r="B82" s="100" t="s">
        <v>122</v>
      </c>
      <c r="C82" s="93" t="n">
        <v>39</v>
      </c>
      <c r="D82" s="94" t="s">
        <v>123</v>
      </c>
      <c r="E82" s="40"/>
      <c r="F82" s="41"/>
      <c r="G82" s="42"/>
      <c r="H82" s="67" t="n">
        <v>0.3</v>
      </c>
      <c r="I82" s="43"/>
    </row>
    <row r="83" s="28" customFormat="true" ht="30" hidden="false" customHeight="true" outlineLevel="0" collapsed="false">
      <c r="B83" s="100" t="s">
        <v>122</v>
      </c>
      <c r="C83" s="93" t="n">
        <v>40</v>
      </c>
      <c r="D83" s="94" t="s">
        <v>124</v>
      </c>
      <c r="E83" s="40"/>
      <c r="F83" s="41"/>
      <c r="G83" s="42"/>
      <c r="H83" s="67" t="n">
        <v>0.3</v>
      </c>
      <c r="I83" s="43"/>
    </row>
    <row r="84" s="28" customFormat="true" ht="45" hidden="false" customHeight="true" outlineLevel="0" collapsed="false">
      <c r="B84" s="102" t="s">
        <v>122</v>
      </c>
      <c r="C84" s="96" t="n">
        <v>41</v>
      </c>
      <c r="D84" s="99" t="s">
        <v>125</v>
      </c>
      <c r="E84" s="40"/>
      <c r="F84" s="41"/>
      <c r="G84" s="42"/>
      <c r="H84" s="67" t="n">
        <v>0.3</v>
      </c>
      <c r="I84" s="43"/>
    </row>
    <row r="85" s="28" customFormat="true" ht="15" hidden="false" customHeight="false" outlineLevel="0" collapsed="false">
      <c r="B85" s="90" t="s">
        <v>126</v>
      </c>
      <c r="C85" s="90"/>
      <c r="D85" s="90"/>
      <c r="E85" s="90"/>
      <c r="F85" s="90"/>
      <c r="G85" s="90"/>
      <c r="H85" s="67"/>
      <c r="I85" s="43"/>
    </row>
    <row r="86" s="28" customFormat="true" ht="30" hidden="false" customHeight="true" outlineLevel="0" collapsed="false">
      <c r="B86" s="107" t="s">
        <v>127</v>
      </c>
      <c r="C86" s="96" t="n">
        <v>42</v>
      </c>
      <c r="D86" s="99" t="s">
        <v>128</v>
      </c>
      <c r="E86" s="40"/>
      <c r="F86" s="41"/>
      <c r="G86" s="42"/>
      <c r="H86" s="67" t="n">
        <v>0.3</v>
      </c>
      <c r="I86" s="43"/>
    </row>
    <row r="87" s="28" customFormat="true" ht="15" hidden="false" customHeight="false" outlineLevel="0" collapsed="false">
      <c r="B87" s="90" t="s">
        <v>129</v>
      </c>
      <c r="C87" s="90"/>
      <c r="D87" s="90"/>
      <c r="E87" s="90"/>
      <c r="F87" s="90"/>
      <c r="G87" s="90"/>
      <c r="H87" s="67"/>
      <c r="I87" s="43"/>
    </row>
    <row r="88" s="28" customFormat="true" ht="45" hidden="false" customHeight="true" outlineLevel="0" collapsed="false">
      <c r="B88" s="108" t="s">
        <v>130</v>
      </c>
      <c r="C88" s="93" t="n">
        <v>43</v>
      </c>
      <c r="D88" s="109" t="s">
        <v>131</v>
      </c>
      <c r="E88" s="40"/>
      <c r="F88" s="41"/>
      <c r="G88" s="42"/>
      <c r="H88" s="67" t="n">
        <v>0.3</v>
      </c>
      <c r="I88" s="43"/>
    </row>
    <row r="89" s="28" customFormat="true" ht="30" hidden="false" customHeight="true" outlineLevel="0" collapsed="false">
      <c r="B89" s="108" t="s">
        <v>132</v>
      </c>
      <c r="C89" s="93" t="n">
        <v>44</v>
      </c>
      <c r="D89" s="109" t="s">
        <v>133</v>
      </c>
      <c r="E89" s="40"/>
      <c r="F89" s="41"/>
      <c r="G89" s="42"/>
      <c r="H89" s="67" t="n">
        <v>0.3</v>
      </c>
      <c r="I89" s="43"/>
    </row>
    <row r="90" s="28" customFormat="true" ht="30" hidden="false" customHeight="true" outlineLevel="0" collapsed="false">
      <c r="B90" s="108" t="s">
        <v>134</v>
      </c>
      <c r="C90" s="93" t="n">
        <v>45</v>
      </c>
      <c r="D90" s="94" t="s">
        <v>135</v>
      </c>
      <c r="E90" s="40"/>
      <c r="F90" s="41"/>
      <c r="G90" s="42"/>
      <c r="H90" s="67" t="n">
        <v>0.3</v>
      </c>
      <c r="I90" s="43"/>
    </row>
    <row r="91" s="28" customFormat="true" ht="30" hidden="false" customHeight="true" outlineLevel="0" collapsed="false">
      <c r="B91" s="108" t="s">
        <v>136</v>
      </c>
      <c r="C91" s="93" t="n">
        <v>46</v>
      </c>
      <c r="D91" s="94" t="s">
        <v>137</v>
      </c>
      <c r="E91" s="40"/>
      <c r="F91" s="41"/>
      <c r="G91" s="42"/>
      <c r="H91" s="67" t="n">
        <v>0.3</v>
      </c>
      <c r="I91" s="43"/>
    </row>
    <row r="92" s="28" customFormat="true" ht="30" hidden="false" customHeight="true" outlineLevel="0" collapsed="false">
      <c r="B92" s="108" t="s">
        <v>138</v>
      </c>
      <c r="C92" s="93" t="n">
        <v>47</v>
      </c>
      <c r="D92" s="94" t="s">
        <v>139</v>
      </c>
      <c r="E92" s="40"/>
      <c r="F92" s="41"/>
      <c r="G92" s="42"/>
      <c r="H92" s="67" t="n">
        <v>0.3</v>
      </c>
      <c r="I92" s="43"/>
    </row>
    <row r="93" s="28" customFormat="true" ht="30" hidden="false" customHeight="true" outlineLevel="0" collapsed="false">
      <c r="B93" s="110" t="s">
        <v>140</v>
      </c>
      <c r="C93" s="111" t="n">
        <v>48</v>
      </c>
      <c r="D93" s="112" t="s">
        <v>141</v>
      </c>
      <c r="E93" s="40"/>
      <c r="F93" s="41"/>
      <c r="G93" s="42"/>
      <c r="H93" s="67" t="n">
        <v>0.3</v>
      </c>
      <c r="I93" s="43"/>
    </row>
    <row r="94" s="28" customFormat="true" ht="15" hidden="false" customHeight="true" outlineLevel="0" collapsed="false">
      <c r="B94" s="90" t="s">
        <v>142</v>
      </c>
      <c r="C94" s="90"/>
      <c r="D94" s="90"/>
      <c r="E94" s="90"/>
      <c r="F94" s="90"/>
      <c r="G94" s="90"/>
      <c r="H94" s="67"/>
      <c r="I94" s="43"/>
    </row>
    <row r="95" s="28" customFormat="true" ht="30" hidden="false" customHeight="true" outlineLevel="0" collapsed="false">
      <c r="B95" s="113" t="s">
        <v>143</v>
      </c>
      <c r="C95" s="30" t="n">
        <v>49</v>
      </c>
      <c r="D95" s="31" t="s">
        <v>144</v>
      </c>
      <c r="E95" s="40"/>
      <c r="F95" s="41"/>
      <c r="G95" s="42"/>
      <c r="H95" s="67" t="n">
        <v>0.3</v>
      </c>
      <c r="I95" s="43"/>
    </row>
    <row r="96" s="28" customFormat="true" ht="30" hidden="false" customHeight="true" outlineLevel="0" collapsed="false">
      <c r="B96" s="114" t="s">
        <v>143</v>
      </c>
      <c r="C96" s="38" t="n">
        <v>50</v>
      </c>
      <c r="D96" s="39" t="s">
        <v>145</v>
      </c>
      <c r="E96" s="40"/>
      <c r="F96" s="41"/>
      <c r="G96" s="42"/>
      <c r="H96" s="67" t="n">
        <v>0.3</v>
      </c>
      <c r="I96" s="43"/>
    </row>
    <row r="97" s="28" customFormat="true" ht="30" hidden="false" customHeight="true" outlineLevel="0" collapsed="false">
      <c r="B97" s="114" t="s">
        <v>143</v>
      </c>
      <c r="C97" s="38" t="n">
        <v>51</v>
      </c>
      <c r="D97" s="39" t="s">
        <v>146</v>
      </c>
      <c r="E97" s="40"/>
      <c r="F97" s="41"/>
      <c r="G97" s="42"/>
      <c r="H97" s="67" t="n">
        <v>0.3</v>
      </c>
      <c r="I97" s="43"/>
    </row>
    <row r="98" s="28" customFormat="true" ht="30" hidden="false" customHeight="true" outlineLevel="0" collapsed="false">
      <c r="B98" s="114" t="s">
        <v>143</v>
      </c>
      <c r="C98" s="38" t="n">
        <v>52</v>
      </c>
      <c r="D98" s="39" t="s">
        <v>147</v>
      </c>
      <c r="E98" s="40"/>
      <c r="F98" s="41"/>
      <c r="G98" s="42"/>
      <c r="H98" s="67" t="n">
        <v>0.3</v>
      </c>
      <c r="I98" s="43"/>
    </row>
    <row r="99" s="28" customFormat="true" ht="30" hidden="false" customHeight="true" outlineLevel="0" collapsed="false">
      <c r="B99" s="114" t="s">
        <v>148</v>
      </c>
      <c r="C99" s="38" t="n">
        <v>53</v>
      </c>
      <c r="D99" s="39" t="s">
        <v>149</v>
      </c>
      <c r="E99" s="40"/>
      <c r="F99" s="41"/>
      <c r="G99" s="42"/>
      <c r="H99" s="67" t="n">
        <v>0.3</v>
      </c>
      <c r="I99" s="43"/>
    </row>
    <row r="100" s="28" customFormat="true" ht="30" hidden="false" customHeight="true" outlineLevel="0" collapsed="false">
      <c r="B100" s="115" t="s">
        <v>150</v>
      </c>
      <c r="C100" s="88" t="n">
        <v>54</v>
      </c>
      <c r="D100" s="116" t="s">
        <v>151</v>
      </c>
      <c r="E100" s="40"/>
      <c r="F100" s="41"/>
      <c r="G100" s="42"/>
      <c r="H100" s="67" t="n">
        <v>0.3</v>
      </c>
      <c r="I100" s="43"/>
    </row>
    <row r="101" s="28" customFormat="true" ht="18.75" hidden="true" customHeight="true" outlineLevel="0" collapsed="false">
      <c r="B101" s="117" t="s">
        <v>27</v>
      </c>
      <c r="C101" s="117"/>
      <c r="D101" s="54" t="n">
        <f aca="false">SUM(E101,G101)</f>
        <v>0</v>
      </c>
      <c r="E101" s="118" t="n">
        <f aca="false">SUMIF(E36:E93,"x",H36)</f>
        <v>0</v>
      </c>
      <c r="F101" s="119" t="n">
        <f aca="false">SUMIF(F36:F93,"x",H36)</f>
        <v>0</v>
      </c>
      <c r="G101" s="120" t="n">
        <f aca="false">SUMIF(G36:G93,"x",H36)</f>
        <v>0</v>
      </c>
      <c r="H101" s="67" t="n">
        <f aca="false">SUM(H36:H43,H44:H51,H54:H57,H59:H60,H62:H64,H66:H72,H74:H76,H78:H79,H81:H84,H86,H88:H93,H95:H100)</f>
        <v>20</v>
      </c>
      <c r="I101" s="43"/>
    </row>
    <row r="102" s="28" customFormat="true" ht="19.5" hidden="true" customHeight="true" outlineLevel="0" collapsed="false">
      <c r="B102" s="58"/>
      <c r="C102" s="59"/>
      <c r="D102" s="58"/>
      <c r="E102" s="60" t="n">
        <f aca="false">SUM(E101,G101)</f>
        <v>0</v>
      </c>
      <c r="F102" s="60"/>
      <c r="G102" s="60"/>
      <c r="H102" s="43"/>
      <c r="I102" s="43"/>
    </row>
    <row r="103" s="77" customFormat="true" ht="30.75" hidden="true" customHeight="true" outlineLevel="0" collapsed="false">
      <c r="A103" s="74"/>
      <c r="B103" s="121"/>
      <c r="C103" s="121"/>
      <c r="D103" s="121"/>
      <c r="E103" s="121"/>
      <c r="F103" s="121"/>
      <c r="G103" s="121"/>
      <c r="H103" s="76"/>
      <c r="I103" s="63"/>
      <c r="J103" s="74"/>
      <c r="K103" s="74"/>
      <c r="L103" s="74"/>
      <c r="M103" s="74"/>
      <c r="N103" s="74"/>
      <c r="O103" s="74"/>
      <c r="P103" s="74"/>
      <c r="Q103" s="74"/>
      <c r="R103" s="74"/>
      <c r="S103" s="74"/>
      <c r="T103" s="74"/>
      <c r="U103" s="74"/>
      <c r="V103" s="74"/>
      <c r="W103" s="74"/>
      <c r="X103" s="74"/>
      <c r="Y103" s="74"/>
      <c r="Z103" s="74"/>
      <c r="AA103" s="74"/>
      <c r="AB103" s="74"/>
      <c r="AC103" s="122"/>
    </row>
    <row r="104" s="28" customFormat="true" ht="30" hidden="false" customHeight="true" outlineLevel="0" collapsed="false">
      <c r="B104" s="65" t="s">
        <v>152</v>
      </c>
      <c r="C104" s="65"/>
      <c r="D104" s="65"/>
      <c r="E104" s="123" t="s">
        <v>12</v>
      </c>
      <c r="F104" s="124" t="s">
        <v>13</v>
      </c>
      <c r="G104" s="125" t="s">
        <v>14</v>
      </c>
      <c r="H104" s="25" t="s">
        <v>15</v>
      </c>
      <c r="I104" s="26" t="n">
        <v>0.15</v>
      </c>
    </row>
    <row r="105" s="28" customFormat="true" ht="60" hidden="false" customHeight="true" outlineLevel="0" collapsed="false">
      <c r="B105" s="37" t="s">
        <v>153</v>
      </c>
      <c r="C105" s="38" t="n">
        <v>1</v>
      </c>
      <c r="D105" s="66" t="s">
        <v>154</v>
      </c>
      <c r="E105" s="40"/>
      <c r="F105" s="41"/>
      <c r="G105" s="42"/>
      <c r="H105" s="126" t="n">
        <v>2.5</v>
      </c>
      <c r="I105" s="43"/>
    </row>
    <row r="106" s="28" customFormat="true" ht="37.5" hidden="false" customHeight="true" outlineLevel="0" collapsed="false">
      <c r="B106" s="37" t="s">
        <v>155</v>
      </c>
      <c r="C106" s="38" t="n">
        <v>2</v>
      </c>
      <c r="D106" s="66" t="s">
        <v>156</v>
      </c>
      <c r="E106" s="40"/>
      <c r="F106" s="41"/>
      <c r="G106" s="42"/>
      <c r="H106" s="126" t="n">
        <v>2</v>
      </c>
      <c r="I106" s="43"/>
    </row>
    <row r="107" s="28" customFormat="true" ht="30" hidden="false" customHeight="true" outlineLevel="0" collapsed="false">
      <c r="B107" s="37" t="s">
        <v>157</v>
      </c>
      <c r="C107" s="38" t="n">
        <v>3</v>
      </c>
      <c r="D107" s="66" t="s">
        <v>158</v>
      </c>
      <c r="E107" s="40"/>
      <c r="F107" s="41"/>
      <c r="G107" s="42"/>
      <c r="H107" s="126" t="n">
        <v>1.75</v>
      </c>
      <c r="I107" s="43"/>
    </row>
    <row r="108" s="28" customFormat="true" ht="45" hidden="false" customHeight="true" outlineLevel="0" collapsed="false">
      <c r="B108" s="127" t="s">
        <v>159</v>
      </c>
      <c r="C108" s="38" t="n">
        <v>4</v>
      </c>
      <c r="D108" s="66" t="s">
        <v>160</v>
      </c>
      <c r="E108" s="40"/>
      <c r="F108" s="41"/>
      <c r="G108" s="42"/>
      <c r="H108" s="126" t="n">
        <v>1.75</v>
      </c>
      <c r="I108" s="43"/>
    </row>
    <row r="109" s="28" customFormat="true" ht="30" hidden="false" customHeight="true" outlineLevel="0" collapsed="false">
      <c r="B109" s="108" t="s">
        <v>161</v>
      </c>
      <c r="C109" s="38" t="n">
        <v>5</v>
      </c>
      <c r="D109" s="66" t="s">
        <v>162</v>
      </c>
      <c r="E109" s="40"/>
      <c r="F109" s="41"/>
      <c r="G109" s="42"/>
      <c r="H109" s="126" t="n">
        <v>1.75</v>
      </c>
      <c r="I109" s="43"/>
    </row>
    <row r="110" s="28" customFormat="true" ht="30" hidden="false" customHeight="true" outlineLevel="0" collapsed="false">
      <c r="B110" s="108" t="s">
        <v>163</v>
      </c>
      <c r="C110" s="38" t="n">
        <v>6</v>
      </c>
      <c r="D110" s="66" t="s">
        <v>164</v>
      </c>
      <c r="E110" s="40"/>
      <c r="F110" s="41"/>
      <c r="G110" s="42"/>
      <c r="H110" s="126" t="n">
        <v>1.75</v>
      </c>
      <c r="I110" s="43"/>
    </row>
    <row r="111" s="28" customFormat="true" ht="30" hidden="false" customHeight="true" outlineLevel="0" collapsed="false">
      <c r="B111" s="108" t="s">
        <v>165</v>
      </c>
      <c r="C111" s="38" t="n">
        <v>7</v>
      </c>
      <c r="D111" s="66" t="s">
        <v>166</v>
      </c>
      <c r="E111" s="40"/>
      <c r="F111" s="41"/>
      <c r="G111" s="42"/>
      <c r="H111" s="126" t="n">
        <v>1.75</v>
      </c>
      <c r="I111" s="43"/>
    </row>
    <row r="112" s="28" customFormat="true" ht="30" hidden="false" customHeight="true" outlineLevel="0" collapsed="false">
      <c r="B112" s="69" t="s">
        <v>167</v>
      </c>
      <c r="C112" s="88" t="n">
        <v>8</v>
      </c>
      <c r="D112" s="128" t="s">
        <v>168</v>
      </c>
      <c r="E112" s="40"/>
      <c r="F112" s="41"/>
      <c r="G112" s="42"/>
      <c r="H112" s="126" t="n">
        <v>1.75</v>
      </c>
      <c r="I112" s="43"/>
    </row>
    <row r="113" s="28" customFormat="true" ht="19.5" hidden="true" customHeight="true" outlineLevel="0" collapsed="false">
      <c r="B113" s="129" t="s">
        <v>27</v>
      </c>
      <c r="C113" s="129"/>
      <c r="D113" s="72" t="n">
        <f aca="false">SUM(E113,G113)</f>
        <v>0</v>
      </c>
      <c r="E113" s="130" t="n">
        <f aca="false">SUMIF(E105:E112,"x",H105)</f>
        <v>0</v>
      </c>
      <c r="F113" s="56" t="n">
        <f aca="false">SUMIF(F105:F112,"x",H105)</f>
        <v>0</v>
      </c>
      <c r="G113" s="131" t="n">
        <f aca="false">SUMIF(G105:G112,"x",H105)</f>
        <v>0</v>
      </c>
      <c r="H113" s="35" t="n">
        <f aca="false">SUM(H105:H112)</f>
        <v>15</v>
      </c>
      <c r="I113" s="43"/>
    </row>
    <row r="114" s="28" customFormat="true" ht="19.5" hidden="true" customHeight="true" outlineLevel="0" collapsed="false">
      <c r="B114" s="58"/>
      <c r="C114" s="59"/>
      <c r="D114" s="58"/>
      <c r="E114" s="60" t="n">
        <f aca="false">SUM(E113,G113)</f>
        <v>0</v>
      </c>
      <c r="F114" s="60"/>
      <c r="G114" s="60"/>
      <c r="H114" s="61"/>
      <c r="I114" s="43"/>
    </row>
    <row r="115" s="77" customFormat="true" ht="30" hidden="true" customHeight="true" outlineLevel="0" collapsed="false">
      <c r="A115" s="74"/>
      <c r="B115" s="75"/>
      <c r="C115" s="75"/>
      <c r="D115" s="75"/>
      <c r="E115" s="75"/>
      <c r="F115" s="75"/>
      <c r="G115" s="75"/>
      <c r="H115" s="76"/>
      <c r="I115" s="63"/>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122"/>
    </row>
    <row r="116" s="28" customFormat="true" ht="29.25" hidden="false" customHeight="true" outlineLevel="0" collapsed="false">
      <c r="B116" s="65" t="s">
        <v>169</v>
      </c>
      <c r="C116" s="65"/>
      <c r="D116" s="65"/>
      <c r="E116" s="132" t="s">
        <v>12</v>
      </c>
      <c r="F116" s="133" t="s">
        <v>13</v>
      </c>
      <c r="G116" s="134" t="s">
        <v>14</v>
      </c>
      <c r="H116" s="25" t="s">
        <v>15</v>
      </c>
      <c r="I116" s="26" t="n">
        <v>0.2</v>
      </c>
    </row>
    <row r="117" s="28" customFormat="true" ht="45" hidden="false" customHeight="true" outlineLevel="0" collapsed="false">
      <c r="B117" s="135" t="s">
        <v>170</v>
      </c>
      <c r="C117" s="82" t="n">
        <v>1</v>
      </c>
      <c r="D117" s="83" t="s">
        <v>171</v>
      </c>
      <c r="E117" s="40"/>
      <c r="F117" s="41"/>
      <c r="G117" s="42"/>
      <c r="H117" s="126" t="n">
        <v>2</v>
      </c>
      <c r="I117" s="43"/>
    </row>
    <row r="118" s="28" customFormat="true" ht="90" hidden="false" customHeight="true" outlineLevel="0" collapsed="false">
      <c r="B118" s="37" t="s">
        <v>172</v>
      </c>
      <c r="C118" s="38" t="n">
        <v>2</v>
      </c>
      <c r="D118" s="84" t="s">
        <v>173</v>
      </c>
      <c r="E118" s="40"/>
      <c r="F118" s="41"/>
      <c r="G118" s="42"/>
      <c r="H118" s="126" t="n">
        <v>2</v>
      </c>
      <c r="I118" s="43"/>
    </row>
    <row r="119" s="28" customFormat="true" ht="105" hidden="false" customHeight="true" outlineLevel="0" collapsed="false">
      <c r="B119" s="37" t="s">
        <v>174</v>
      </c>
      <c r="C119" s="38" t="n">
        <v>3</v>
      </c>
      <c r="D119" s="84" t="s">
        <v>175</v>
      </c>
      <c r="E119" s="40"/>
      <c r="F119" s="41"/>
      <c r="G119" s="42"/>
      <c r="H119" s="126" t="n">
        <v>2</v>
      </c>
      <c r="I119" s="43"/>
    </row>
    <row r="120" s="28" customFormat="true" ht="60" hidden="false" customHeight="true" outlineLevel="0" collapsed="false">
      <c r="B120" s="37" t="s">
        <v>176</v>
      </c>
      <c r="C120" s="38" t="n">
        <v>4</v>
      </c>
      <c r="D120" s="84" t="s">
        <v>177</v>
      </c>
      <c r="E120" s="40"/>
      <c r="F120" s="41"/>
      <c r="G120" s="42"/>
      <c r="H120" s="126" t="n">
        <v>2</v>
      </c>
      <c r="I120" s="43"/>
    </row>
    <row r="121" s="28" customFormat="true" ht="45" hidden="false" customHeight="true" outlineLevel="0" collapsed="false">
      <c r="B121" s="37" t="s">
        <v>178</v>
      </c>
      <c r="C121" s="38" t="n">
        <v>5</v>
      </c>
      <c r="D121" s="84" t="s">
        <v>179</v>
      </c>
      <c r="E121" s="40"/>
      <c r="F121" s="41"/>
      <c r="G121" s="42"/>
      <c r="H121" s="126" t="n">
        <v>1.5</v>
      </c>
      <c r="I121" s="43"/>
    </row>
    <row r="122" s="28" customFormat="true" ht="90" hidden="false" customHeight="true" outlineLevel="0" collapsed="false">
      <c r="B122" s="37" t="s">
        <v>180</v>
      </c>
      <c r="C122" s="38" t="n">
        <v>6</v>
      </c>
      <c r="D122" s="84" t="s">
        <v>181</v>
      </c>
      <c r="E122" s="40"/>
      <c r="F122" s="41"/>
      <c r="G122" s="42"/>
      <c r="H122" s="126" t="n">
        <v>1.25</v>
      </c>
      <c r="I122" s="43"/>
    </row>
    <row r="123" s="28" customFormat="true" ht="145.5" hidden="false" customHeight="true" outlineLevel="0" collapsed="false">
      <c r="B123" s="37" t="s">
        <v>182</v>
      </c>
      <c r="C123" s="38" t="n">
        <v>7</v>
      </c>
      <c r="D123" s="84" t="s">
        <v>183</v>
      </c>
      <c r="E123" s="40"/>
      <c r="F123" s="41"/>
      <c r="G123" s="42"/>
      <c r="H123" s="126" t="n">
        <v>1</v>
      </c>
      <c r="I123" s="43"/>
    </row>
    <row r="124" s="28" customFormat="true" ht="145.5" hidden="false" customHeight="true" outlineLevel="0" collapsed="false">
      <c r="B124" s="37" t="s">
        <v>182</v>
      </c>
      <c r="C124" s="38" t="n">
        <v>8</v>
      </c>
      <c r="D124" s="84" t="s">
        <v>184</v>
      </c>
      <c r="E124" s="40"/>
      <c r="F124" s="41"/>
      <c r="G124" s="42"/>
      <c r="H124" s="126" t="n">
        <v>1</v>
      </c>
      <c r="I124" s="43"/>
    </row>
    <row r="125" s="28" customFormat="true" ht="60" hidden="false" customHeight="true" outlineLevel="0" collapsed="false">
      <c r="B125" s="37" t="s">
        <v>185</v>
      </c>
      <c r="C125" s="38" t="n">
        <v>9</v>
      </c>
      <c r="D125" s="84" t="s">
        <v>186</v>
      </c>
      <c r="E125" s="40"/>
      <c r="F125" s="41"/>
      <c r="G125" s="42"/>
      <c r="H125" s="126" t="n">
        <v>1.5</v>
      </c>
      <c r="I125" s="43"/>
    </row>
    <row r="126" s="28" customFormat="true" ht="60" hidden="false" customHeight="true" outlineLevel="0" collapsed="false">
      <c r="B126" s="37" t="s">
        <v>187</v>
      </c>
      <c r="C126" s="38" t="n">
        <v>10</v>
      </c>
      <c r="D126" s="84" t="s">
        <v>188</v>
      </c>
      <c r="E126" s="40"/>
      <c r="F126" s="41"/>
      <c r="G126" s="42"/>
      <c r="H126" s="126" t="n">
        <v>1.25</v>
      </c>
      <c r="I126" s="43"/>
    </row>
    <row r="127" s="28" customFormat="true" ht="45" hidden="false" customHeight="true" outlineLevel="0" collapsed="false">
      <c r="B127" s="37" t="s">
        <v>189</v>
      </c>
      <c r="C127" s="38" t="n">
        <v>11</v>
      </c>
      <c r="D127" s="84" t="s">
        <v>190</v>
      </c>
      <c r="E127" s="40"/>
      <c r="F127" s="41"/>
      <c r="G127" s="42"/>
      <c r="H127" s="126" t="n">
        <v>1.25</v>
      </c>
      <c r="I127" s="43"/>
    </row>
    <row r="128" s="28" customFormat="true" ht="60" hidden="false" customHeight="true" outlineLevel="0" collapsed="false">
      <c r="B128" s="37" t="s">
        <v>191</v>
      </c>
      <c r="C128" s="38" t="n">
        <v>12</v>
      </c>
      <c r="D128" s="84" t="s">
        <v>192</v>
      </c>
      <c r="E128" s="40"/>
      <c r="F128" s="41"/>
      <c r="G128" s="42"/>
      <c r="H128" s="126" t="n">
        <v>1.5</v>
      </c>
      <c r="I128" s="43"/>
    </row>
    <row r="129" s="28" customFormat="true" ht="45" hidden="false" customHeight="true" outlineLevel="0" collapsed="false">
      <c r="B129" s="115" t="s">
        <v>193</v>
      </c>
      <c r="C129" s="88" t="n">
        <v>13</v>
      </c>
      <c r="D129" s="89" t="s">
        <v>194</v>
      </c>
      <c r="E129" s="40"/>
      <c r="F129" s="41"/>
      <c r="G129" s="42"/>
      <c r="H129" s="126" t="n">
        <v>1.75</v>
      </c>
      <c r="I129" s="43"/>
    </row>
    <row r="130" s="28" customFormat="true" ht="18.75" hidden="true" customHeight="true" outlineLevel="0" collapsed="false">
      <c r="B130" s="53" t="s">
        <v>27</v>
      </c>
      <c r="C130" s="53"/>
      <c r="D130" s="54" t="n">
        <f aca="false">SUM(E130,G130)</f>
        <v>0</v>
      </c>
      <c r="E130" s="118" t="n">
        <f aca="false">SUMIF(E117:E129,"x",H117)</f>
        <v>0</v>
      </c>
      <c r="F130" s="119" t="n">
        <f aca="false">SUMIF(F117:F129,"x",H117)</f>
        <v>0</v>
      </c>
      <c r="G130" s="120" t="n">
        <f aca="false">SUMIF(G117:G129,"x",H117)</f>
        <v>0</v>
      </c>
      <c r="H130" s="35" t="n">
        <f aca="false">SUM(H117:H129)</f>
        <v>20</v>
      </c>
      <c r="I130" s="43"/>
    </row>
    <row r="131" s="28" customFormat="true" ht="18.75" hidden="true" customHeight="true" outlineLevel="0" collapsed="false">
      <c r="B131" s="58"/>
      <c r="C131" s="59"/>
      <c r="D131" s="58"/>
      <c r="E131" s="60" t="n">
        <f aca="false">SUM(E130,G130)</f>
        <v>0</v>
      </c>
      <c r="F131" s="60"/>
      <c r="G131" s="60"/>
      <c r="H131" s="61"/>
      <c r="I131" s="43"/>
    </row>
    <row r="132" s="77" customFormat="true" ht="30" hidden="true" customHeight="true" outlineLevel="0" collapsed="false">
      <c r="A132" s="74"/>
      <c r="B132" s="75"/>
      <c r="C132" s="75"/>
      <c r="D132" s="75"/>
      <c r="E132" s="75"/>
      <c r="F132" s="75"/>
      <c r="G132" s="75"/>
      <c r="H132" s="76"/>
      <c r="I132" s="63"/>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122"/>
    </row>
    <row r="133" s="136" customFormat="true" ht="30.75" hidden="false" customHeight="true" outlineLevel="0" collapsed="false">
      <c r="B133" s="65" t="s">
        <v>195</v>
      </c>
      <c r="C133" s="65"/>
      <c r="D133" s="65"/>
      <c r="E133" s="78" t="s">
        <v>12</v>
      </c>
      <c r="F133" s="79" t="s">
        <v>13</v>
      </c>
      <c r="G133" s="80" t="s">
        <v>14</v>
      </c>
      <c r="H133" s="25" t="s">
        <v>15</v>
      </c>
      <c r="I133" s="137" t="n">
        <v>0.1</v>
      </c>
    </row>
    <row r="134" s="28" customFormat="true" ht="30" hidden="false" customHeight="true" outlineLevel="0" collapsed="false">
      <c r="B134" s="135" t="s">
        <v>196</v>
      </c>
      <c r="C134" s="82" t="n">
        <v>1</v>
      </c>
      <c r="D134" s="138" t="s">
        <v>197</v>
      </c>
      <c r="E134" s="32"/>
      <c r="F134" s="33"/>
      <c r="G134" s="34"/>
      <c r="H134" s="126" t="n">
        <v>2</v>
      </c>
      <c r="I134" s="43"/>
    </row>
    <row r="135" s="28" customFormat="true" ht="30" hidden="false" customHeight="true" outlineLevel="0" collapsed="false">
      <c r="B135" s="37" t="s">
        <v>198</v>
      </c>
      <c r="C135" s="38" t="n">
        <v>2</v>
      </c>
      <c r="D135" s="66" t="s">
        <v>199</v>
      </c>
      <c r="E135" s="40"/>
      <c r="F135" s="41"/>
      <c r="G135" s="42"/>
      <c r="H135" s="126" t="n">
        <v>1</v>
      </c>
      <c r="I135" s="43"/>
    </row>
    <row r="136" s="28" customFormat="true" ht="30" hidden="false" customHeight="true" outlineLevel="0" collapsed="false">
      <c r="B136" s="37" t="s">
        <v>200</v>
      </c>
      <c r="C136" s="38" t="n">
        <v>3</v>
      </c>
      <c r="D136" s="66" t="s">
        <v>201</v>
      </c>
      <c r="E136" s="40"/>
      <c r="F136" s="41"/>
      <c r="G136" s="42"/>
      <c r="H136" s="126" t="n">
        <v>1</v>
      </c>
      <c r="I136" s="43"/>
    </row>
    <row r="137" s="28" customFormat="true" ht="30" hidden="false" customHeight="true" outlineLevel="0" collapsed="false">
      <c r="B137" s="37" t="s">
        <v>202</v>
      </c>
      <c r="C137" s="30" t="n">
        <v>4</v>
      </c>
      <c r="D137" s="66" t="s">
        <v>203</v>
      </c>
      <c r="E137" s="40"/>
      <c r="F137" s="41"/>
      <c r="G137" s="42"/>
      <c r="H137" s="126" t="n">
        <v>1.25</v>
      </c>
      <c r="I137" s="43"/>
    </row>
    <row r="138" s="28" customFormat="true" ht="30" hidden="false" customHeight="true" outlineLevel="0" collapsed="false">
      <c r="B138" s="37" t="s">
        <v>204</v>
      </c>
      <c r="C138" s="38" t="n">
        <v>5</v>
      </c>
      <c r="D138" s="66" t="s">
        <v>205</v>
      </c>
      <c r="E138" s="40"/>
      <c r="F138" s="41"/>
      <c r="G138" s="42"/>
      <c r="H138" s="126" t="n">
        <v>0.75</v>
      </c>
      <c r="I138" s="43"/>
    </row>
    <row r="139" s="28" customFormat="true" ht="45" hidden="false" customHeight="true" outlineLevel="0" collapsed="false">
      <c r="B139" s="37" t="s">
        <v>206</v>
      </c>
      <c r="C139" s="38" t="n">
        <v>6</v>
      </c>
      <c r="D139" s="66" t="s">
        <v>207</v>
      </c>
      <c r="E139" s="40"/>
      <c r="F139" s="41"/>
      <c r="G139" s="42"/>
      <c r="H139" s="126" t="n">
        <v>1</v>
      </c>
      <c r="I139" s="43"/>
    </row>
    <row r="140" s="28" customFormat="true" ht="30" hidden="false" customHeight="true" outlineLevel="0" collapsed="false">
      <c r="B140" s="37" t="s">
        <v>208</v>
      </c>
      <c r="C140" s="30" t="n">
        <v>7</v>
      </c>
      <c r="D140" s="66" t="s">
        <v>209</v>
      </c>
      <c r="E140" s="40"/>
      <c r="F140" s="41"/>
      <c r="G140" s="42"/>
      <c r="H140" s="126" t="n">
        <v>1</v>
      </c>
      <c r="I140" s="43"/>
    </row>
    <row r="141" s="28" customFormat="true" ht="30" hidden="false" customHeight="true" outlineLevel="0" collapsed="false">
      <c r="B141" s="37" t="s">
        <v>210</v>
      </c>
      <c r="C141" s="38" t="n">
        <v>8</v>
      </c>
      <c r="D141" s="66" t="s">
        <v>211</v>
      </c>
      <c r="E141" s="40"/>
      <c r="F141" s="41"/>
      <c r="G141" s="42"/>
      <c r="H141" s="126" t="n">
        <v>1</v>
      </c>
      <c r="I141" s="43"/>
    </row>
    <row r="142" s="28" customFormat="true" ht="30" hidden="false" customHeight="true" outlineLevel="0" collapsed="false">
      <c r="B142" s="115" t="s">
        <v>212</v>
      </c>
      <c r="C142" s="88" t="n">
        <v>9</v>
      </c>
      <c r="D142" s="128" t="s">
        <v>213</v>
      </c>
      <c r="E142" s="139"/>
      <c r="F142" s="140"/>
      <c r="G142" s="141"/>
      <c r="H142" s="126" t="n">
        <v>1</v>
      </c>
      <c r="I142" s="43"/>
    </row>
    <row r="143" s="28" customFormat="true" ht="18.75" hidden="true" customHeight="true" outlineLevel="0" collapsed="false">
      <c r="B143" s="129" t="s">
        <v>27</v>
      </c>
      <c r="C143" s="129"/>
      <c r="D143" s="72" t="n">
        <f aca="false">SUM(E143,G143)</f>
        <v>0</v>
      </c>
      <c r="E143" s="55" t="n">
        <f aca="false">SUMIF(E134:E142,"x",H$134)</f>
        <v>0</v>
      </c>
      <c r="F143" s="56" t="n">
        <f aca="false">SUMIF(F134:F142,"x",H$134)</f>
        <v>0</v>
      </c>
      <c r="G143" s="131" t="n">
        <f aca="false">SUMIF(G134:G142,"x",H$134)</f>
        <v>0</v>
      </c>
      <c r="H143" s="35" t="n">
        <f aca="false">SUM(H134:H142)</f>
        <v>10</v>
      </c>
      <c r="I143" s="43"/>
    </row>
    <row r="144" s="28" customFormat="true" ht="18.75" hidden="true" customHeight="true" outlineLevel="0" collapsed="false">
      <c r="B144" s="58"/>
      <c r="C144" s="59"/>
      <c r="D144" s="58"/>
      <c r="E144" s="142" t="n">
        <f aca="false">SUM(E143,G143)</f>
        <v>0</v>
      </c>
      <c r="F144" s="142"/>
      <c r="G144" s="142"/>
      <c r="H144" s="143" t="n">
        <f aca="false">H17+H32+H101+H113+H130+H143</f>
        <v>100</v>
      </c>
      <c r="I144" s="43"/>
    </row>
    <row r="145" s="28" customFormat="true" ht="18.75" hidden="false" customHeight="false" outlineLevel="0" collapsed="false">
      <c r="B145" s="58"/>
      <c r="C145" s="59"/>
      <c r="D145" s="58"/>
      <c r="E145" s="144"/>
      <c r="F145" s="144"/>
      <c r="G145" s="144"/>
      <c r="H145" s="61"/>
      <c r="I145" s="43"/>
    </row>
    <row r="146" s="28" customFormat="true" ht="32.25" hidden="false" customHeight="true" outlineLevel="0" collapsed="false">
      <c r="B146" s="145" t="s">
        <v>214</v>
      </c>
      <c r="C146" s="145"/>
      <c r="D146" s="145"/>
      <c r="E146" s="146" t="n">
        <f aca="false">SUM(D17,D32,D101,D113,D130,D143)</f>
        <v>0</v>
      </c>
      <c r="F146" s="146"/>
      <c r="G146" s="146"/>
      <c r="H146" s="61"/>
      <c r="I146" s="43"/>
    </row>
    <row r="147" s="28" customFormat="true" ht="18" hidden="false" customHeight="false" outlineLevel="0" collapsed="false">
      <c r="B147" s="58"/>
      <c r="C147" s="59"/>
      <c r="D147" s="147"/>
      <c r="H147" s="61"/>
      <c r="I147" s="43"/>
    </row>
  </sheetData>
  <sheetProtection sheet="true" password="bcec" objects="true" scenarios="true" formatCells="false" formatColumns="false" formatRows="false" insertColumns="false" insertRows="false" insertHyperlinks="false" deleteColumns="false" deleteRows="false" sort="false" autoFilter="false" pivotTables="false"/>
  <mergeCells count="46">
    <mergeCell ref="B2:G2"/>
    <mergeCell ref="B3:G3"/>
    <mergeCell ref="B4:G4"/>
    <mergeCell ref="B5:G5"/>
    <mergeCell ref="B6:G6"/>
    <mergeCell ref="B7:G7"/>
    <mergeCell ref="B8:G8"/>
    <mergeCell ref="B9:G9"/>
    <mergeCell ref="C10:D10"/>
    <mergeCell ref="E10:G10"/>
    <mergeCell ref="B11:D11"/>
    <mergeCell ref="B17:C17"/>
    <mergeCell ref="E18:G18"/>
    <mergeCell ref="B19:G19"/>
    <mergeCell ref="B20:D20"/>
    <mergeCell ref="B32:C32"/>
    <mergeCell ref="E33:G33"/>
    <mergeCell ref="B34:G34"/>
    <mergeCell ref="B35:D35"/>
    <mergeCell ref="B52:G52"/>
    <mergeCell ref="B53:G53"/>
    <mergeCell ref="B58:G58"/>
    <mergeCell ref="B61:G61"/>
    <mergeCell ref="B65:G65"/>
    <mergeCell ref="B73:G73"/>
    <mergeCell ref="B77:G77"/>
    <mergeCell ref="B80:G80"/>
    <mergeCell ref="B85:G85"/>
    <mergeCell ref="B87:G87"/>
    <mergeCell ref="B94:G94"/>
    <mergeCell ref="B101:C101"/>
    <mergeCell ref="E102:G102"/>
    <mergeCell ref="B103:G103"/>
    <mergeCell ref="B104:D104"/>
    <mergeCell ref="B113:C113"/>
    <mergeCell ref="E114:G114"/>
    <mergeCell ref="B115:G115"/>
    <mergeCell ref="B116:D116"/>
    <mergeCell ref="B130:C130"/>
    <mergeCell ref="E131:G131"/>
    <mergeCell ref="B132:G132"/>
    <mergeCell ref="B133:D133"/>
    <mergeCell ref="B143:C143"/>
    <mergeCell ref="E144:G144"/>
    <mergeCell ref="B146:D146"/>
    <mergeCell ref="E146:G146"/>
  </mergeCells>
  <dataValidations count="1">
    <dataValidation allowBlank="true" errorStyle="stop" operator="between" showDropDown="false" showErrorMessage="true" showInputMessage="false" sqref="E12:G16 E21:G31 E36:G51 E54:G57 E59:G60 E62:G64 E66:G72 E74:G76 E78:G79 E81:G84 E86:G86 E88:G93 E95:G100 E105:G112 E117:G129 E134:G142" type="list">
      <formula1>$J$11</formula1>
      <formula2>0</formula2>
    </dataValidation>
  </dataValidations>
  <printOptions headings="false" gridLines="false" gridLinesSet="true" horizontalCentered="false" verticalCentered="false"/>
  <pageMargins left="0.236111111111111" right="0.236111111111111" top="0.595833333333333"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EMPRESA PÚBLICA">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MPRESA PRIVADA">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Buen Estado">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Buen Estado">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Buen Estado">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Buen Estado">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Uso Correcto">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Acorde a la Exposición">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Buen Estado">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Uso Correcto">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Acorde a la Exposición">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Buen Estado">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Uso Correcto">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Acorde a la Exposición">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Buen Estado">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Uso Correcto">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Acorde a la Exposición">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Buen Estado">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Uso Correcto">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Acorde a la Exposición">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Buen Estado">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Uso Correcto">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Acorde a la Exposición">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Buen Estado">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Uso Correcto">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Acorde a la Exposición">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Buen Estado">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Uso Correcto">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Acorde a la Exposición">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Buen Estado">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48" width="3.14"/>
    <col collapsed="false" customWidth="true" hidden="false" outlineLevel="0" max="2" min="2" style="149" width="53.99"/>
    <col collapsed="false" customWidth="true" hidden="false" outlineLevel="0" max="3" min="3" style="150" width="3.99"/>
    <col collapsed="false" customWidth="true" hidden="false" outlineLevel="0" max="4" min="4" style="151" width="53.41"/>
    <col collapsed="false" customWidth="true" hidden="true" outlineLevel="0" max="5" min="5" style="152" width="30.85"/>
    <col collapsed="false" customWidth="true" hidden="true" outlineLevel="0" max="6" min="6" style="153" width="30.85"/>
    <col collapsed="false" customWidth="true" hidden="false" outlineLevel="0" max="8" min="7" style="152" width="30.85"/>
    <col collapsed="false" customWidth="false" hidden="false" outlineLevel="0" max="257" min="9" style="148" width="11.42"/>
  </cols>
  <sheetData>
    <row r="1" s="154" customFormat="true" ht="15" hidden="false" customHeight="true" outlineLevel="0" collapsed="false">
      <c r="B1" s="149"/>
      <c r="C1" s="150"/>
      <c r="D1" s="151"/>
      <c r="E1" s="152"/>
      <c r="F1" s="153"/>
      <c r="G1" s="152"/>
      <c r="H1" s="152"/>
    </row>
    <row r="2" customFormat="false" ht="60" hidden="false" customHeight="true" outlineLevel="0" collapsed="false">
      <c r="B2" s="155" t="s">
        <v>7</v>
      </c>
      <c r="C2" s="155"/>
      <c r="D2" s="155"/>
      <c r="E2" s="155"/>
      <c r="F2" s="155"/>
      <c r="G2" s="155"/>
      <c r="H2" s="155"/>
    </row>
    <row r="3" customFormat="false" ht="35.1" hidden="false" customHeight="true" outlineLevel="0" collapsed="false">
      <c r="B3" s="156" t="s">
        <v>8</v>
      </c>
      <c r="C3" s="157" t="s">
        <v>9</v>
      </c>
      <c r="D3" s="157"/>
      <c r="E3" s="158" t="s">
        <v>10</v>
      </c>
      <c r="F3" s="158"/>
      <c r="G3" s="158"/>
      <c r="H3" s="158"/>
    </row>
    <row r="4" s="159" customFormat="true" ht="27.75" hidden="false" customHeight="true" outlineLevel="0" collapsed="false">
      <c r="B4" s="160" t="s">
        <v>11</v>
      </c>
      <c r="C4" s="160"/>
      <c r="D4" s="160"/>
      <c r="E4" s="161" t="s">
        <v>215</v>
      </c>
      <c r="F4" s="162" t="s">
        <v>13</v>
      </c>
      <c r="G4" s="161" t="s">
        <v>216</v>
      </c>
      <c r="H4" s="161" t="s">
        <v>14</v>
      </c>
    </row>
    <row r="5" s="163" customFormat="true" ht="90" hidden="false" customHeight="true" outlineLevel="0" collapsed="false">
      <c r="B5" s="84" t="s">
        <v>17</v>
      </c>
      <c r="C5" s="38" t="n">
        <v>1</v>
      </c>
      <c r="D5" s="84" t="s">
        <v>18</v>
      </c>
      <c r="E5" s="164" t="s">
        <v>217</v>
      </c>
      <c r="F5" s="165" t="s">
        <v>218</v>
      </c>
      <c r="G5" s="166" t="s">
        <v>219</v>
      </c>
      <c r="H5" s="167" t="s">
        <v>220</v>
      </c>
    </row>
    <row r="6" s="163" customFormat="true" ht="190.5" hidden="false" customHeight="true" outlineLevel="0" collapsed="false">
      <c r="B6" s="84" t="s">
        <v>19</v>
      </c>
      <c r="C6" s="38" t="n">
        <v>2</v>
      </c>
      <c r="D6" s="84" t="s">
        <v>20</v>
      </c>
      <c r="E6" s="164" t="s">
        <v>221</v>
      </c>
      <c r="F6" s="165"/>
      <c r="G6" s="166" t="s">
        <v>222</v>
      </c>
      <c r="H6" s="168"/>
    </row>
    <row r="7" s="163" customFormat="true" ht="118.5" hidden="false" customHeight="true" outlineLevel="0" collapsed="false">
      <c r="B7" s="169" t="s">
        <v>21</v>
      </c>
      <c r="C7" s="38" t="n">
        <v>3</v>
      </c>
      <c r="D7" s="169" t="s">
        <v>22</v>
      </c>
      <c r="E7" s="167" t="s">
        <v>223</v>
      </c>
      <c r="F7" s="170" t="s">
        <v>224</v>
      </c>
      <c r="G7" s="171" t="s">
        <v>225</v>
      </c>
      <c r="H7" s="168"/>
    </row>
    <row r="8" s="163" customFormat="true" ht="128.25" hidden="false" customHeight="false" outlineLevel="0" collapsed="false">
      <c r="B8" s="169" t="s">
        <v>23</v>
      </c>
      <c r="C8" s="38" t="n">
        <v>4</v>
      </c>
      <c r="D8" s="169" t="s">
        <v>24</v>
      </c>
      <c r="E8" s="167" t="s">
        <v>226</v>
      </c>
      <c r="F8" s="170" t="s">
        <v>224</v>
      </c>
      <c r="G8" s="171" t="s">
        <v>227</v>
      </c>
      <c r="H8" s="168"/>
    </row>
    <row r="9" s="163" customFormat="true" ht="114" hidden="false" customHeight="false" outlineLevel="0" collapsed="false">
      <c r="B9" s="169" t="s">
        <v>25</v>
      </c>
      <c r="C9" s="38" t="n">
        <v>5</v>
      </c>
      <c r="D9" s="169" t="s">
        <v>26</v>
      </c>
      <c r="E9" s="167" t="s">
        <v>228</v>
      </c>
      <c r="F9" s="170" t="s">
        <v>224</v>
      </c>
      <c r="G9" s="171" t="s">
        <v>229</v>
      </c>
      <c r="H9" s="172" t="s">
        <v>230</v>
      </c>
    </row>
    <row r="10" s="163" customFormat="true" ht="27.75" hidden="false" customHeight="true" outlineLevel="0" collapsed="false">
      <c r="B10" s="173" t="s">
        <v>28</v>
      </c>
      <c r="C10" s="173"/>
      <c r="D10" s="173"/>
      <c r="E10" s="161" t="s">
        <v>12</v>
      </c>
      <c r="F10" s="162" t="s">
        <v>13</v>
      </c>
      <c r="G10" s="161" t="s">
        <v>216</v>
      </c>
      <c r="H10" s="161" t="s">
        <v>14</v>
      </c>
    </row>
    <row r="11" s="163" customFormat="true" ht="105.75" hidden="false" customHeight="true" outlineLevel="0" collapsed="false">
      <c r="B11" s="84" t="s">
        <v>29</v>
      </c>
      <c r="C11" s="38" t="n">
        <v>1</v>
      </c>
      <c r="D11" s="84" t="s">
        <v>231</v>
      </c>
      <c r="E11" s="164" t="s">
        <v>232</v>
      </c>
      <c r="F11" s="170" t="s">
        <v>233</v>
      </c>
      <c r="G11" s="174" t="s">
        <v>234</v>
      </c>
      <c r="H11" s="167" t="s">
        <v>235</v>
      </c>
    </row>
    <row r="12" s="163" customFormat="true" ht="30" hidden="false" customHeight="true" outlineLevel="0" collapsed="false">
      <c r="B12" s="84" t="s">
        <v>31</v>
      </c>
      <c r="C12" s="38" t="n">
        <v>2</v>
      </c>
      <c r="D12" s="84" t="s">
        <v>32</v>
      </c>
      <c r="E12" s="164" t="s">
        <v>236</v>
      </c>
      <c r="F12" s="170" t="s">
        <v>237</v>
      </c>
      <c r="G12" s="174" t="s">
        <v>222</v>
      </c>
      <c r="H12" s="168"/>
    </row>
    <row r="13" s="163" customFormat="true" ht="30" hidden="false" customHeight="true" outlineLevel="0" collapsed="false">
      <c r="B13" s="84" t="s">
        <v>31</v>
      </c>
      <c r="C13" s="38" t="n">
        <v>3</v>
      </c>
      <c r="D13" s="84" t="s">
        <v>33</v>
      </c>
      <c r="E13" s="164" t="s">
        <v>238</v>
      </c>
      <c r="F13" s="170"/>
      <c r="G13" s="174" t="s">
        <v>239</v>
      </c>
      <c r="H13" s="168"/>
    </row>
    <row r="14" s="163" customFormat="true" ht="30" hidden="false" customHeight="true" outlineLevel="0" collapsed="false">
      <c r="B14" s="84" t="s">
        <v>34</v>
      </c>
      <c r="C14" s="38" t="n">
        <v>4</v>
      </c>
      <c r="D14" s="84" t="s">
        <v>35</v>
      </c>
      <c r="E14" s="164" t="s">
        <v>240</v>
      </c>
      <c r="F14" s="170" t="s">
        <v>233</v>
      </c>
      <c r="G14" s="174" t="s">
        <v>222</v>
      </c>
      <c r="H14" s="168"/>
    </row>
    <row r="15" s="163" customFormat="true" ht="30" hidden="false" customHeight="true" outlineLevel="0" collapsed="false">
      <c r="B15" s="84" t="s">
        <v>34</v>
      </c>
      <c r="C15" s="38" t="n">
        <v>5</v>
      </c>
      <c r="D15" s="169" t="s">
        <v>36</v>
      </c>
      <c r="E15" s="164" t="s">
        <v>232</v>
      </c>
      <c r="F15" s="170" t="s">
        <v>233</v>
      </c>
      <c r="G15" s="174" t="s">
        <v>222</v>
      </c>
      <c r="H15" s="168"/>
    </row>
    <row r="16" s="163" customFormat="true" ht="30" hidden="false" customHeight="true" outlineLevel="0" collapsed="false">
      <c r="B16" s="84" t="s">
        <v>34</v>
      </c>
      <c r="C16" s="38" t="n">
        <v>6</v>
      </c>
      <c r="D16" s="169" t="s">
        <v>37</v>
      </c>
      <c r="E16" s="164" t="s">
        <v>232</v>
      </c>
      <c r="F16" s="170" t="s">
        <v>233</v>
      </c>
      <c r="G16" s="174" t="s">
        <v>222</v>
      </c>
      <c r="H16" s="168"/>
    </row>
    <row r="17" s="163" customFormat="true" ht="30" hidden="false" customHeight="true" outlineLevel="0" collapsed="false">
      <c r="B17" s="84" t="s">
        <v>34</v>
      </c>
      <c r="C17" s="38" t="n">
        <v>7</v>
      </c>
      <c r="D17" s="169" t="s">
        <v>38</v>
      </c>
      <c r="E17" s="164" t="s">
        <v>232</v>
      </c>
      <c r="F17" s="170" t="s">
        <v>233</v>
      </c>
      <c r="G17" s="174" t="s">
        <v>222</v>
      </c>
      <c r="H17" s="168"/>
    </row>
    <row r="18" s="163" customFormat="true" ht="30" hidden="false" customHeight="true" outlineLevel="0" collapsed="false">
      <c r="B18" s="169" t="s">
        <v>34</v>
      </c>
      <c r="C18" s="38" t="n">
        <v>8</v>
      </c>
      <c r="D18" s="169" t="s">
        <v>39</v>
      </c>
      <c r="E18" s="164" t="s">
        <v>232</v>
      </c>
      <c r="F18" s="170"/>
      <c r="G18" s="174" t="s">
        <v>222</v>
      </c>
      <c r="H18" s="168"/>
    </row>
    <row r="19" s="163" customFormat="true" ht="30" hidden="false" customHeight="true" outlineLevel="0" collapsed="false">
      <c r="B19" s="169" t="s">
        <v>34</v>
      </c>
      <c r="C19" s="38" t="n">
        <v>9</v>
      </c>
      <c r="D19" s="169" t="s">
        <v>40</v>
      </c>
      <c r="E19" s="164" t="s">
        <v>232</v>
      </c>
      <c r="F19" s="170"/>
      <c r="G19" s="174" t="s">
        <v>222</v>
      </c>
      <c r="H19" s="168"/>
    </row>
    <row r="20" s="163" customFormat="true" ht="30" hidden="false" customHeight="true" outlineLevel="0" collapsed="false">
      <c r="B20" s="84" t="s">
        <v>34</v>
      </c>
      <c r="C20" s="38" t="n">
        <v>10</v>
      </c>
      <c r="D20" s="84" t="s">
        <v>41</v>
      </c>
      <c r="E20" s="164" t="s">
        <v>232</v>
      </c>
      <c r="F20" s="166" t="s">
        <v>241</v>
      </c>
      <c r="G20" s="174" t="s">
        <v>222</v>
      </c>
      <c r="H20" s="175"/>
    </row>
    <row r="21" s="163" customFormat="true" ht="47.25" hidden="false" customHeight="true" outlineLevel="0" collapsed="false">
      <c r="B21" s="94" t="s">
        <v>42</v>
      </c>
      <c r="C21" s="38" t="n">
        <v>11</v>
      </c>
      <c r="D21" s="94" t="s">
        <v>43</v>
      </c>
      <c r="E21" s="166" t="s">
        <v>242</v>
      </c>
      <c r="F21" s="165" t="s">
        <v>243</v>
      </c>
      <c r="G21" s="166" t="s">
        <v>244</v>
      </c>
      <c r="H21" s="166" t="s">
        <v>245</v>
      </c>
    </row>
    <row r="22" s="163" customFormat="true" ht="27.75" hidden="false" customHeight="true" outlineLevel="0" collapsed="false">
      <c r="B22" s="173" t="s">
        <v>44</v>
      </c>
      <c r="C22" s="173"/>
      <c r="D22" s="173"/>
      <c r="E22" s="161" t="s">
        <v>12</v>
      </c>
      <c r="F22" s="162" t="s">
        <v>13</v>
      </c>
      <c r="G22" s="161" t="s">
        <v>216</v>
      </c>
      <c r="H22" s="161" t="s">
        <v>14</v>
      </c>
    </row>
    <row r="23" s="163" customFormat="true" ht="60" hidden="false" customHeight="true" outlineLevel="0" collapsed="false">
      <c r="B23" s="169" t="s">
        <v>246</v>
      </c>
      <c r="C23" s="38" t="n">
        <v>1</v>
      </c>
      <c r="D23" s="84" t="s">
        <v>46</v>
      </c>
      <c r="E23" s="164" t="s">
        <v>247</v>
      </c>
      <c r="F23" s="170" t="s">
        <v>248</v>
      </c>
      <c r="G23" s="174" t="s">
        <v>222</v>
      </c>
      <c r="H23" s="168"/>
    </row>
    <row r="24" s="163" customFormat="true" ht="45" hidden="false" customHeight="true" outlineLevel="0" collapsed="false">
      <c r="B24" s="84" t="s">
        <v>47</v>
      </c>
      <c r="C24" s="38" t="n">
        <v>2</v>
      </c>
      <c r="D24" s="84" t="s">
        <v>48</v>
      </c>
      <c r="E24" s="166" t="s">
        <v>249</v>
      </c>
      <c r="F24" s="170" t="s">
        <v>243</v>
      </c>
      <c r="G24" s="174" t="s">
        <v>222</v>
      </c>
      <c r="H24" s="168"/>
    </row>
    <row r="25" s="163" customFormat="true" ht="90" hidden="false" customHeight="true" outlineLevel="0" collapsed="false">
      <c r="B25" s="176" t="s">
        <v>49</v>
      </c>
      <c r="C25" s="38" t="n">
        <v>3</v>
      </c>
      <c r="D25" s="84" t="s">
        <v>50</v>
      </c>
      <c r="E25" s="166" t="s">
        <v>250</v>
      </c>
      <c r="F25" s="170" t="s">
        <v>251</v>
      </c>
      <c r="G25" s="174" t="s">
        <v>252</v>
      </c>
      <c r="H25" s="174" t="s">
        <v>253</v>
      </c>
    </row>
    <row r="26" s="163" customFormat="true" ht="90" hidden="false" customHeight="true" outlineLevel="0" collapsed="false">
      <c r="B26" s="176" t="s">
        <v>49</v>
      </c>
      <c r="C26" s="38" t="n">
        <v>4</v>
      </c>
      <c r="D26" s="84" t="s">
        <v>51</v>
      </c>
      <c r="E26" s="166" t="s">
        <v>250</v>
      </c>
      <c r="F26" s="170" t="s">
        <v>254</v>
      </c>
      <c r="G26" s="174" t="s">
        <v>255</v>
      </c>
      <c r="H26" s="174" t="s">
        <v>253</v>
      </c>
    </row>
    <row r="27" s="163" customFormat="true" ht="90" hidden="false" customHeight="true" outlineLevel="0" collapsed="false">
      <c r="B27" s="176" t="s">
        <v>49</v>
      </c>
      <c r="C27" s="38" t="n">
        <v>5</v>
      </c>
      <c r="D27" s="84" t="s">
        <v>52</v>
      </c>
      <c r="E27" s="166" t="s">
        <v>250</v>
      </c>
      <c r="F27" s="170" t="s">
        <v>254</v>
      </c>
      <c r="G27" s="174" t="s">
        <v>256</v>
      </c>
      <c r="H27" s="174" t="s">
        <v>253</v>
      </c>
    </row>
    <row r="28" s="163" customFormat="true" ht="90" hidden="false" customHeight="true" outlineLevel="0" collapsed="false">
      <c r="B28" s="176" t="s">
        <v>49</v>
      </c>
      <c r="C28" s="38" t="n">
        <v>6</v>
      </c>
      <c r="D28" s="84" t="s">
        <v>53</v>
      </c>
      <c r="E28" s="166" t="s">
        <v>250</v>
      </c>
      <c r="F28" s="170" t="s">
        <v>254</v>
      </c>
      <c r="G28" s="174" t="s">
        <v>257</v>
      </c>
      <c r="H28" s="174" t="s">
        <v>253</v>
      </c>
    </row>
    <row r="29" s="163" customFormat="true" ht="90" hidden="false" customHeight="true" outlineLevel="0" collapsed="false">
      <c r="B29" s="176" t="s">
        <v>49</v>
      </c>
      <c r="C29" s="38" t="n">
        <v>7</v>
      </c>
      <c r="D29" s="84" t="s">
        <v>54</v>
      </c>
      <c r="E29" s="166" t="s">
        <v>250</v>
      </c>
      <c r="F29" s="170" t="s">
        <v>254</v>
      </c>
      <c r="G29" s="174" t="s">
        <v>258</v>
      </c>
      <c r="H29" s="174" t="s">
        <v>253</v>
      </c>
    </row>
    <row r="30" s="163" customFormat="true" ht="90" hidden="false" customHeight="true" outlineLevel="0" collapsed="false">
      <c r="B30" s="176" t="s">
        <v>49</v>
      </c>
      <c r="C30" s="38" t="n">
        <v>8</v>
      </c>
      <c r="D30" s="84" t="s">
        <v>55</v>
      </c>
      <c r="E30" s="166" t="s">
        <v>250</v>
      </c>
      <c r="F30" s="170" t="s">
        <v>254</v>
      </c>
      <c r="G30" s="174" t="s">
        <v>259</v>
      </c>
      <c r="H30" s="174" t="s">
        <v>253</v>
      </c>
    </row>
    <row r="31" s="163" customFormat="true" ht="102.75" hidden="false" customHeight="true" outlineLevel="0" collapsed="false">
      <c r="B31" s="177" t="s">
        <v>56</v>
      </c>
      <c r="C31" s="38" t="n">
        <v>9</v>
      </c>
      <c r="D31" s="84" t="s">
        <v>57</v>
      </c>
      <c r="E31" s="166" t="s">
        <v>260</v>
      </c>
      <c r="F31" s="170" t="s">
        <v>261</v>
      </c>
      <c r="G31" s="174" t="s">
        <v>262</v>
      </c>
      <c r="H31" s="174" t="s">
        <v>263</v>
      </c>
    </row>
    <row r="32" s="163" customFormat="true" ht="102.75" hidden="false" customHeight="true" outlineLevel="0" collapsed="false">
      <c r="B32" s="177" t="s">
        <v>58</v>
      </c>
      <c r="C32" s="38" t="n">
        <v>10</v>
      </c>
      <c r="D32" s="84" t="s">
        <v>59</v>
      </c>
      <c r="E32" s="166" t="s">
        <v>260</v>
      </c>
      <c r="F32" s="170" t="s">
        <v>261</v>
      </c>
      <c r="G32" s="174" t="s">
        <v>262</v>
      </c>
      <c r="H32" s="174" t="s">
        <v>263</v>
      </c>
    </row>
    <row r="33" s="163" customFormat="true" ht="102.75" hidden="false" customHeight="true" outlineLevel="0" collapsed="false">
      <c r="B33" s="177" t="s">
        <v>60</v>
      </c>
      <c r="C33" s="38" t="n">
        <v>11</v>
      </c>
      <c r="D33" s="84" t="s">
        <v>61</v>
      </c>
      <c r="E33" s="166" t="s">
        <v>260</v>
      </c>
      <c r="F33" s="170" t="s">
        <v>261</v>
      </c>
      <c r="G33" s="174" t="s">
        <v>262</v>
      </c>
      <c r="H33" s="174" t="s">
        <v>263</v>
      </c>
    </row>
    <row r="34" s="163" customFormat="true" ht="102.75" hidden="false" customHeight="true" outlineLevel="0" collapsed="false">
      <c r="B34" s="177" t="s">
        <v>62</v>
      </c>
      <c r="C34" s="38" t="n">
        <v>12</v>
      </c>
      <c r="D34" s="84" t="s">
        <v>63</v>
      </c>
      <c r="E34" s="166" t="s">
        <v>260</v>
      </c>
      <c r="F34" s="170" t="s">
        <v>261</v>
      </c>
      <c r="G34" s="174" t="s">
        <v>262</v>
      </c>
      <c r="H34" s="174" t="s">
        <v>263</v>
      </c>
    </row>
    <row r="35" s="163" customFormat="true" ht="102.75" hidden="false" customHeight="true" outlineLevel="0" collapsed="false">
      <c r="B35" s="177" t="s">
        <v>64</v>
      </c>
      <c r="C35" s="38" t="n">
        <v>13</v>
      </c>
      <c r="D35" s="84" t="s">
        <v>65</v>
      </c>
      <c r="E35" s="166" t="s">
        <v>260</v>
      </c>
      <c r="F35" s="170" t="s">
        <v>261</v>
      </c>
      <c r="G35" s="174" t="s">
        <v>262</v>
      </c>
      <c r="H35" s="174" t="s">
        <v>263</v>
      </c>
    </row>
    <row r="36" s="163" customFormat="true" ht="102.75" hidden="false" customHeight="true" outlineLevel="0" collapsed="false">
      <c r="B36" s="177" t="s">
        <v>66</v>
      </c>
      <c r="C36" s="38" t="n">
        <v>14</v>
      </c>
      <c r="D36" s="84" t="s">
        <v>67</v>
      </c>
      <c r="E36" s="166" t="s">
        <v>260</v>
      </c>
      <c r="F36" s="170" t="s">
        <v>261</v>
      </c>
      <c r="G36" s="174" t="s">
        <v>262</v>
      </c>
      <c r="H36" s="174" t="s">
        <v>263</v>
      </c>
    </row>
    <row r="37" s="163" customFormat="true" ht="102.75" hidden="false" customHeight="true" outlineLevel="0" collapsed="false">
      <c r="B37" s="177" t="s">
        <v>68</v>
      </c>
      <c r="C37" s="38" t="n">
        <v>15</v>
      </c>
      <c r="D37" s="84" t="s">
        <v>69</v>
      </c>
      <c r="E37" s="166" t="s">
        <v>260</v>
      </c>
      <c r="F37" s="170" t="s">
        <v>261</v>
      </c>
      <c r="G37" s="174" t="s">
        <v>262</v>
      </c>
      <c r="H37" s="174" t="s">
        <v>263</v>
      </c>
    </row>
    <row r="38" s="163" customFormat="true" ht="90" hidden="false" customHeight="true" outlineLevel="0" collapsed="false">
      <c r="B38" s="177" t="s">
        <v>70</v>
      </c>
      <c r="C38" s="38" t="n">
        <v>16</v>
      </c>
      <c r="D38" s="84" t="s">
        <v>71</v>
      </c>
      <c r="E38" s="166" t="s">
        <v>264</v>
      </c>
      <c r="F38" s="170" t="s">
        <v>261</v>
      </c>
      <c r="G38" s="174" t="s">
        <v>262</v>
      </c>
      <c r="H38" s="174" t="s">
        <v>265</v>
      </c>
    </row>
    <row r="39" s="163" customFormat="true" ht="15" hidden="false" customHeight="true" outlineLevel="0" collapsed="false">
      <c r="B39" s="178" t="s">
        <v>72</v>
      </c>
      <c r="C39" s="178"/>
      <c r="D39" s="178"/>
      <c r="E39" s="178"/>
      <c r="F39" s="178"/>
      <c r="G39" s="178"/>
      <c r="H39" s="178"/>
    </row>
    <row r="40" s="163" customFormat="true" ht="15" hidden="false" customHeight="true" outlineLevel="0" collapsed="false">
      <c r="B40" s="179" t="s">
        <v>266</v>
      </c>
      <c r="C40" s="179"/>
      <c r="D40" s="179"/>
      <c r="E40" s="179"/>
      <c r="F40" s="179"/>
      <c r="G40" s="179"/>
      <c r="H40" s="179"/>
    </row>
    <row r="41" s="163" customFormat="true" ht="45" hidden="false" customHeight="true" outlineLevel="0" collapsed="false">
      <c r="B41" s="180" t="s">
        <v>74</v>
      </c>
      <c r="C41" s="93" t="n">
        <v>17</v>
      </c>
      <c r="D41" s="94" t="s">
        <v>267</v>
      </c>
      <c r="E41" s="166" t="s">
        <v>268</v>
      </c>
      <c r="F41" s="165" t="s">
        <v>269</v>
      </c>
      <c r="G41" s="166" t="s">
        <v>270</v>
      </c>
      <c r="H41" s="166" t="s">
        <v>271</v>
      </c>
    </row>
    <row r="42" s="163" customFormat="true" ht="45" hidden="false" customHeight="true" outlineLevel="0" collapsed="false">
      <c r="B42" s="180" t="s">
        <v>76</v>
      </c>
      <c r="C42" s="93" t="n">
        <v>18</v>
      </c>
      <c r="D42" s="94" t="s">
        <v>272</v>
      </c>
      <c r="E42" s="166" t="s">
        <v>273</v>
      </c>
      <c r="F42" s="165" t="s">
        <v>274</v>
      </c>
      <c r="G42" s="166" t="s">
        <v>275</v>
      </c>
      <c r="H42" s="166" t="s">
        <v>276</v>
      </c>
    </row>
    <row r="43" s="163" customFormat="true" ht="75" hidden="false" customHeight="true" outlineLevel="0" collapsed="false">
      <c r="B43" s="180" t="s">
        <v>78</v>
      </c>
      <c r="C43" s="93" t="n">
        <v>19</v>
      </c>
      <c r="D43" s="94" t="s">
        <v>277</v>
      </c>
      <c r="E43" s="166" t="s">
        <v>278</v>
      </c>
      <c r="F43" s="165" t="s">
        <v>279</v>
      </c>
      <c r="G43" s="166" t="s">
        <v>280</v>
      </c>
      <c r="H43" s="166" t="s">
        <v>281</v>
      </c>
    </row>
    <row r="44" s="163" customFormat="true" ht="75" hidden="false" customHeight="true" outlineLevel="0" collapsed="false">
      <c r="B44" s="180" t="s">
        <v>80</v>
      </c>
      <c r="C44" s="93" t="n">
        <v>20</v>
      </c>
      <c r="D44" s="94" t="s">
        <v>81</v>
      </c>
      <c r="E44" s="166" t="s">
        <v>282</v>
      </c>
      <c r="F44" s="165" t="s">
        <v>283</v>
      </c>
      <c r="G44" s="166" t="s">
        <v>284</v>
      </c>
      <c r="H44" s="166" t="s">
        <v>285</v>
      </c>
    </row>
    <row r="45" s="163" customFormat="true" ht="15" hidden="false" customHeight="true" outlineLevel="0" collapsed="false">
      <c r="B45" s="181" t="s">
        <v>82</v>
      </c>
      <c r="C45" s="181"/>
      <c r="D45" s="181"/>
      <c r="E45" s="181"/>
      <c r="F45" s="181"/>
      <c r="G45" s="181"/>
      <c r="H45" s="181"/>
    </row>
    <row r="46" s="163" customFormat="true" ht="30" hidden="false" customHeight="true" outlineLevel="0" collapsed="false">
      <c r="B46" s="180" t="s">
        <v>83</v>
      </c>
      <c r="C46" s="93" t="n">
        <v>21</v>
      </c>
      <c r="D46" s="94" t="s">
        <v>84</v>
      </c>
      <c r="E46" s="166" t="s">
        <v>286</v>
      </c>
      <c r="F46" s="165" t="s">
        <v>287</v>
      </c>
      <c r="G46" s="166" t="s">
        <v>222</v>
      </c>
      <c r="H46" s="168"/>
    </row>
    <row r="47" s="163" customFormat="true" ht="45" hidden="false" customHeight="true" outlineLevel="0" collapsed="false">
      <c r="B47" s="180" t="s">
        <v>85</v>
      </c>
      <c r="C47" s="93" t="n">
        <v>22</v>
      </c>
      <c r="D47" s="94" t="s">
        <v>86</v>
      </c>
      <c r="E47" s="166" t="s">
        <v>288</v>
      </c>
      <c r="F47" s="165" t="s">
        <v>287</v>
      </c>
      <c r="G47" s="166" t="s">
        <v>222</v>
      </c>
      <c r="H47" s="168"/>
    </row>
    <row r="48" s="163" customFormat="true" ht="15" hidden="false" customHeight="true" outlineLevel="0" collapsed="false">
      <c r="B48" s="181" t="s">
        <v>87</v>
      </c>
      <c r="C48" s="181"/>
      <c r="D48" s="181"/>
      <c r="E48" s="181"/>
      <c r="F48" s="181"/>
      <c r="G48" s="181"/>
      <c r="H48" s="181"/>
    </row>
    <row r="49" s="163" customFormat="true" ht="60" hidden="false" customHeight="true" outlineLevel="0" collapsed="false">
      <c r="B49" s="180" t="s">
        <v>88</v>
      </c>
      <c r="C49" s="93" t="n">
        <v>23</v>
      </c>
      <c r="D49" s="94" t="s">
        <v>89</v>
      </c>
      <c r="E49" s="166" t="s">
        <v>289</v>
      </c>
      <c r="F49" s="165" t="s">
        <v>290</v>
      </c>
      <c r="G49" s="166" t="s">
        <v>291</v>
      </c>
      <c r="H49" s="166" t="s">
        <v>292</v>
      </c>
    </row>
    <row r="50" s="163" customFormat="true" ht="45" hidden="false" customHeight="true" outlineLevel="0" collapsed="false">
      <c r="B50" s="180" t="s">
        <v>90</v>
      </c>
      <c r="C50" s="93" t="n">
        <v>24</v>
      </c>
      <c r="D50" s="94" t="s">
        <v>91</v>
      </c>
      <c r="E50" s="166" t="s">
        <v>293</v>
      </c>
      <c r="F50" s="165" t="s">
        <v>294</v>
      </c>
      <c r="G50" s="166" t="s">
        <v>291</v>
      </c>
      <c r="H50" s="166" t="s">
        <v>295</v>
      </c>
    </row>
    <row r="51" s="163" customFormat="true" ht="45" hidden="false" customHeight="true" outlineLevel="0" collapsed="false">
      <c r="B51" s="94" t="s">
        <v>92</v>
      </c>
      <c r="C51" s="93" t="n">
        <v>25</v>
      </c>
      <c r="D51" s="84" t="s">
        <v>93</v>
      </c>
      <c r="E51" s="166" t="s">
        <v>296</v>
      </c>
      <c r="F51" s="165" t="s">
        <v>297</v>
      </c>
      <c r="G51" s="166" t="s">
        <v>298</v>
      </c>
      <c r="H51" s="166" t="s">
        <v>299</v>
      </c>
    </row>
    <row r="52" s="163" customFormat="true" ht="15" hidden="false" customHeight="true" outlineLevel="0" collapsed="false">
      <c r="B52" s="182" t="s">
        <v>94</v>
      </c>
      <c r="C52" s="182"/>
      <c r="D52" s="182"/>
      <c r="E52" s="182"/>
      <c r="F52" s="182"/>
      <c r="G52" s="182"/>
      <c r="H52" s="182"/>
    </row>
    <row r="53" s="163" customFormat="true" ht="30" hidden="false" customHeight="true" outlineLevel="0" collapsed="false">
      <c r="B53" s="180" t="s">
        <v>95</v>
      </c>
      <c r="C53" s="93" t="n">
        <v>26</v>
      </c>
      <c r="D53" s="94" t="s">
        <v>96</v>
      </c>
      <c r="E53" s="166" t="s">
        <v>300</v>
      </c>
      <c r="F53" s="165" t="s">
        <v>301</v>
      </c>
      <c r="G53" s="166" t="s">
        <v>302</v>
      </c>
      <c r="H53" s="166" t="s">
        <v>253</v>
      </c>
    </row>
    <row r="54" s="163" customFormat="true" ht="30" hidden="false" customHeight="true" outlineLevel="0" collapsed="false">
      <c r="B54" s="180" t="s">
        <v>95</v>
      </c>
      <c r="C54" s="93" t="n">
        <v>27</v>
      </c>
      <c r="D54" s="94" t="s">
        <v>97</v>
      </c>
      <c r="E54" s="166" t="s">
        <v>300</v>
      </c>
      <c r="F54" s="165"/>
      <c r="G54" s="166" t="s">
        <v>302</v>
      </c>
      <c r="H54" s="166" t="s">
        <v>253</v>
      </c>
    </row>
    <row r="55" s="163" customFormat="true" ht="30" hidden="false" customHeight="true" outlineLevel="0" collapsed="false">
      <c r="B55" s="180" t="s">
        <v>98</v>
      </c>
      <c r="C55" s="93" t="n">
        <v>28</v>
      </c>
      <c r="D55" s="94" t="s">
        <v>99</v>
      </c>
      <c r="E55" s="166" t="s">
        <v>300</v>
      </c>
      <c r="F55" s="165"/>
      <c r="G55" s="166" t="s">
        <v>302</v>
      </c>
      <c r="H55" s="166" t="s">
        <v>253</v>
      </c>
    </row>
    <row r="56" s="163" customFormat="true" ht="30" hidden="false" customHeight="true" outlineLevel="0" collapsed="false">
      <c r="B56" s="180" t="s">
        <v>100</v>
      </c>
      <c r="C56" s="93" t="n">
        <v>29</v>
      </c>
      <c r="D56" s="94" t="s">
        <v>101</v>
      </c>
      <c r="E56" s="166" t="s">
        <v>300</v>
      </c>
      <c r="F56" s="165"/>
      <c r="G56" s="166" t="s">
        <v>302</v>
      </c>
      <c r="H56" s="166" t="s">
        <v>253</v>
      </c>
    </row>
    <row r="57" s="163" customFormat="true" ht="30" hidden="false" customHeight="true" outlineLevel="0" collapsed="false">
      <c r="B57" s="180" t="s">
        <v>102</v>
      </c>
      <c r="C57" s="93" t="n">
        <v>30</v>
      </c>
      <c r="D57" s="94" t="s">
        <v>103</v>
      </c>
      <c r="E57" s="166" t="s">
        <v>300</v>
      </c>
      <c r="F57" s="165"/>
      <c r="G57" s="166" t="s">
        <v>302</v>
      </c>
      <c r="H57" s="166" t="s">
        <v>253</v>
      </c>
    </row>
    <row r="58" s="163" customFormat="true" ht="30" hidden="false" customHeight="true" outlineLevel="0" collapsed="false">
      <c r="B58" s="180" t="s">
        <v>104</v>
      </c>
      <c r="C58" s="93" t="n">
        <v>31</v>
      </c>
      <c r="D58" s="94" t="s">
        <v>105</v>
      </c>
      <c r="E58" s="166" t="s">
        <v>300</v>
      </c>
      <c r="F58" s="165"/>
      <c r="G58" s="166" t="s">
        <v>302</v>
      </c>
      <c r="H58" s="166" t="s">
        <v>253</v>
      </c>
    </row>
    <row r="59" s="163" customFormat="true" ht="60" hidden="false" customHeight="true" outlineLevel="0" collapsed="false">
      <c r="B59" s="180" t="s">
        <v>100</v>
      </c>
      <c r="C59" s="93" t="n">
        <v>32</v>
      </c>
      <c r="D59" s="94" t="s">
        <v>106</v>
      </c>
      <c r="E59" s="166" t="s">
        <v>303</v>
      </c>
      <c r="F59" s="165" t="s">
        <v>304</v>
      </c>
      <c r="G59" s="166" t="s">
        <v>302</v>
      </c>
      <c r="H59" s="166" t="s">
        <v>253</v>
      </c>
    </row>
    <row r="60" s="163" customFormat="true" ht="15" hidden="false" customHeight="true" outlineLevel="0" collapsed="false">
      <c r="B60" s="178" t="s">
        <v>107</v>
      </c>
      <c r="C60" s="178"/>
      <c r="D60" s="178"/>
      <c r="E60" s="178"/>
      <c r="F60" s="178"/>
      <c r="G60" s="178"/>
      <c r="H60" s="178"/>
    </row>
    <row r="61" s="163" customFormat="true" ht="88.5" hidden="false" customHeight="true" outlineLevel="0" collapsed="false">
      <c r="B61" s="183" t="s">
        <v>108</v>
      </c>
      <c r="C61" s="101" t="n">
        <v>33</v>
      </c>
      <c r="D61" s="94" t="s">
        <v>109</v>
      </c>
      <c r="E61" s="166" t="s">
        <v>305</v>
      </c>
      <c r="F61" s="166" t="s">
        <v>306</v>
      </c>
      <c r="G61" s="166" t="s">
        <v>307</v>
      </c>
      <c r="H61" s="166" t="s">
        <v>308</v>
      </c>
    </row>
    <row r="62" s="163" customFormat="true" ht="60.75" hidden="false" customHeight="true" outlineLevel="0" collapsed="false">
      <c r="B62" s="183" t="s">
        <v>110</v>
      </c>
      <c r="C62" s="101" t="n">
        <v>34</v>
      </c>
      <c r="D62" s="94" t="s">
        <v>111</v>
      </c>
      <c r="E62" s="166" t="s">
        <v>309</v>
      </c>
      <c r="F62" s="166" t="s">
        <v>310</v>
      </c>
      <c r="G62" s="166" t="s">
        <v>311</v>
      </c>
      <c r="H62" s="166" t="s">
        <v>308</v>
      </c>
    </row>
    <row r="63" s="163" customFormat="true" ht="60" hidden="false" customHeight="true" outlineLevel="0" collapsed="false">
      <c r="B63" s="183" t="s">
        <v>112</v>
      </c>
      <c r="C63" s="101" t="n">
        <v>35</v>
      </c>
      <c r="D63" s="94" t="s">
        <v>113</v>
      </c>
      <c r="E63" s="166" t="s">
        <v>312</v>
      </c>
      <c r="F63" s="166" t="s">
        <v>313</v>
      </c>
      <c r="G63" s="166" t="s">
        <v>314</v>
      </c>
      <c r="H63" s="166" t="s">
        <v>315</v>
      </c>
    </row>
    <row r="64" s="163" customFormat="true" ht="15" hidden="false" customHeight="true" outlineLevel="0" collapsed="false">
      <c r="B64" s="178" t="s">
        <v>114</v>
      </c>
      <c r="C64" s="178"/>
      <c r="D64" s="178"/>
      <c r="E64" s="178"/>
      <c r="F64" s="178"/>
      <c r="G64" s="178"/>
      <c r="H64" s="178"/>
    </row>
    <row r="65" s="163" customFormat="true" ht="87.75" hidden="false" customHeight="true" outlineLevel="0" collapsed="false">
      <c r="B65" s="184" t="s">
        <v>115</v>
      </c>
      <c r="C65" s="101" t="n">
        <v>36</v>
      </c>
      <c r="D65" s="94" t="s">
        <v>116</v>
      </c>
      <c r="E65" s="166" t="s">
        <v>316</v>
      </c>
      <c r="F65" s="166" t="s">
        <v>317</v>
      </c>
      <c r="G65" s="166" t="s">
        <v>318</v>
      </c>
      <c r="H65" s="166" t="s">
        <v>319</v>
      </c>
    </row>
    <row r="66" s="163" customFormat="true" ht="60" hidden="false" customHeight="true" outlineLevel="0" collapsed="false">
      <c r="B66" s="184" t="s">
        <v>117</v>
      </c>
      <c r="C66" s="101" t="n">
        <v>37</v>
      </c>
      <c r="D66" s="94" t="s">
        <v>118</v>
      </c>
      <c r="E66" s="166" t="s">
        <v>320</v>
      </c>
      <c r="F66" s="166" t="s">
        <v>321</v>
      </c>
      <c r="G66" s="166" t="s">
        <v>322</v>
      </c>
      <c r="H66" s="168"/>
    </row>
    <row r="67" s="163" customFormat="true" ht="15" hidden="false" customHeight="true" outlineLevel="0" collapsed="false">
      <c r="B67" s="178" t="s">
        <v>119</v>
      </c>
      <c r="C67" s="178"/>
      <c r="D67" s="178"/>
      <c r="E67" s="178"/>
      <c r="F67" s="178"/>
      <c r="G67" s="178"/>
      <c r="H67" s="178"/>
    </row>
    <row r="68" s="163" customFormat="true" ht="87.75" hidden="false" customHeight="true" outlineLevel="0" collapsed="false">
      <c r="B68" s="183" t="s">
        <v>120</v>
      </c>
      <c r="C68" s="93" t="n">
        <v>38</v>
      </c>
      <c r="D68" s="94" t="s">
        <v>121</v>
      </c>
      <c r="E68" s="166" t="s">
        <v>323</v>
      </c>
      <c r="F68" s="165" t="s">
        <v>324</v>
      </c>
      <c r="G68" s="166" t="s">
        <v>325</v>
      </c>
      <c r="H68" s="166" t="s">
        <v>253</v>
      </c>
    </row>
    <row r="69" s="163" customFormat="true" ht="60" hidden="false" customHeight="true" outlineLevel="0" collapsed="false">
      <c r="B69" s="183" t="s">
        <v>122</v>
      </c>
      <c r="C69" s="93" t="n">
        <v>39</v>
      </c>
      <c r="D69" s="94" t="s">
        <v>123</v>
      </c>
      <c r="E69" s="166" t="s">
        <v>326</v>
      </c>
      <c r="F69" s="165" t="s">
        <v>324</v>
      </c>
      <c r="G69" s="166" t="s">
        <v>327</v>
      </c>
      <c r="H69" s="166" t="s">
        <v>253</v>
      </c>
    </row>
    <row r="70" s="163" customFormat="true" ht="89.25" hidden="false" customHeight="true" outlineLevel="0" collapsed="false">
      <c r="B70" s="183" t="s">
        <v>122</v>
      </c>
      <c r="C70" s="93" t="n">
        <v>40</v>
      </c>
      <c r="D70" s="94" t="s">
        <v>124</v>
      </c>
      <c r="E70" s="166" t="s">
        <v>328</v>
      </c>
      <c r="F70" s="165" t="s">
        <v>324</v>
      </c>
      <c r="G70" s="166" t="s">
        <v>329</v>
      </c>
      <c r="H70" s="166" t="s">
        <v>253</v>
      </c>
    </row>
    <row r="71" s="163" customFormat="true" ht="60" hidden="false" customHeight="true" outlineLevel="0" collapsed="false">
      <c r="B71" s="183" t="s">
        <v>122</v>
      </c>
      <c r="C71" s="93" t="n">
        <v>41</v>
      </c>
      <c r="D71" s="94" t="s">
        <v>125</v>
      </c>
      <c r="E71" s="166" t="s">
        <v>330</v>
      </c>
      <c r="F71" s="165" t="s">
        <v>324</v>
      </c>
      <c r="G71" s="166" t="s">
        <v>331</v>
      </c>
      <c r="H71" s="166" t="s">
        <v>253</v>
      </c>
    </row>
    <row r="72" s="163" customFormat="true" ht="15" hidden="false" customHeight="true" outlineLevel="0" collapsed="false">
      <c r="B72" s="178" t="s">
        <v>126</v>
      </c>
      <c r="C72" s="178"/>
      <c r="D72" s="178"/>
      <c r="E72" s="178"/>
      <c r="F72" s="178"/>
      <c r="G72" s="178"/>
      <c r="H72" s="178"/>
    </row>
    <row r="73" s="163" customFormat="true" ht="45" hidden="false" customHeight="true" outlineLevel="0" collapsed="false">
      <c r="B73" s="185" t="s">
        <v>127</v>
      </c>
      <c r="C73" s="93" t="n">
        <v>42</v>
      </c>
      <c r="D73" s="94" t="s">
        <v>128</v>
      </c>
      <c r="E73" s="166" t="s">
        <v>332</v>
      </c>
      <c r="F73" s="165" t="s">
        <v>333</v>
      </c>
      <c r="G73" s="166" t="s">
        <v>322</v>
      </c>
      <c r="H73" s="168"/>
    </row>
    <row r="74" s="163" customFormat="true" ht="15" hidden="false" customHeight="true" outlineLevel="0" collapsed="false">
      <c r="B74" s="178" t="s">
        <v>129</v>
      </c>
      <c r="C74" s="178"/>
      <c r="D74" s="178"/>
      <c r="E74" s="178"/>
      <c r="F74" s="178"/>
      <c r="G74" s="178"/>
      <c r="H74" s="178"/>
    </row>
    <row r="75" s="163" customFormat="true" ht="45" hidden="false" customHeight="true" outlineLevel="0" collapsed="false">
      <c r="B75" s="94" t="s">
        <v>130</v>
      </c>
      <c r="C75" s="93" t="n">
        <v>43</v>
      </c>
      <c r="D75" s="109" t="s">
        <v>131</v>
      </c>
      <c r="E75" s="166" t="s">
        <v>334</v>
      </c>
      <c r="F75" s="165" t="s">
        <v>335</v>
      </c>
      <c r="G75" s="166" t="s">
        <v>336</v>
      </c>
      <c r="H75" s="166" t="s">
        <v>337</v>
      </c>
    </row>
    <row r="76" s="163" customFormat="true" ht="30" hidden="false" customHeight="true" outlineLevel="0" collapsed="false">
      <c r="B76" s="94" t="s">
        <v>132</v>
      </c>
      <c r="C76" s="93" t="n">
        <v>44</v>
      </c>
      <c r="D76" s="109" t="s">
        <v>133</v>
      </c>
      <c r="E76" s="166"/>
      <c r="F76" s="165"/>
      <c r="G76" s="166" t="s">
        <v>338</v>
      </c>
      <c r="H76" s="166" t="s">
        <v>339</v>
      </c>
    </row>
    <row r="77" s="163" customFormat="true" ht="42.75" hidden="false" customHeight="false" outlineLevel="0" collapsed="false">
      <c r="B77" s="94" t="s">
        <v>134</v>
      </c>
      <c r="C77" s="93" t="n">
        <v>45</v>
      </c>
      <c r="D77" s="94" t="s">
        <v>135</v>
      </c>
      <c r="E77" s="166"/>
      <c r="F77" s="165"/>
      <c r="G77" s="166" t="s">
        <v>340</v>
      </c>
      <c r="H77" s="166" t="s">
        <v>341</v>
      </c>
    </row>
    <row r="78" s="163" customFormat="true" ht="42.75" hidden="false" customHeight="false" outlineLevel="0" collapsed="false">
      <c r="B78" s="94" t="s">
        <v>136</v>
      </c>
      <c r="C78" s="93" t="n">
        <v>46</v>
      </c>
      <c r="D78" s="94" t="s">
        <v>137</v>
      </c>
      <c r="E78" s="166"/>
      <c r="F78" s="165"/>
      <c r="G78" s="166" t="s">
        <v>342</v>
      </c>
      <c r="H78" s="166" t="s">
        <v>343</v>
      </c>
    </row>
    <row r="79" s="163" customFormat="true" ht="45" hidden="false" customHeight="true" outlineLevel="0" collapsed="false">
      <c r="B79" s="94" t="s">
        <v>138</v>
      </c>
      <c r="C79" s="93" t="n">
        <v>47</v>
      </c>
      <c r="D79" s="94" t="s">
        <v>139</v>
      </c>
      <c r="E79" s="166" t="s">
        <v>344</v>
      </c>
      <c r="F79" s="165"/>
      <c r="G79" s="166" t="s">
        <v>345</v>
      </c>
      <c r="H79" s="166" t="s">
        <v>346</v>
      </c>
    </row>
    <row r="80" s="163" customFormat="true" ht="60" hidden="false" customHeight="true" outlineLevel="0" collapsed="false">
      <c r="B80" s="94" t="s">
        <v>140</v>
      </c>
      <c r="C80" s="93" t="n">
        <v>48</v>
      </c>
      <c r="D80" s="109" t="s">
        <v>141</v>
      </c>
      <c r="E80" s="166"/>
      <c r="F80" s="165"/>
      <c r="G80" s="166" t="s">
        <v>347</v>
      </c>
      <c r="H80" s="166" t="s">
        <v>348</v>
      </c>
    </row>
    <row r="81" s="163" customFormat="true" ht="15" hidden="false" customHeight="true" outlineLevel="0" collapsed="false">
      <c r="B81" s="182" t="s">
        <v>142</v>
      </c>
      <c r="C81" s="182"/>
      <c r="D81" s="182"/>
      <c r="E81" s="182"/>
      <c r="F81" s="182"/>
      <c r="G81" s="182"/>
      <c r="H81" s="182"/>
    </row>
    <row r="82" s="163" customFormat="true" ht="90" hidden="false" customHeight="true" outlineLevel="0" collapsed="false">
      <c r="B82" s="186" t="s">
        <v>143</v>
      </c>
      <c r="C82" s="38" t="n">
        <v>49</v>
      </c>
      <c r="D82" s="84" t="s">
        <v>349</v>
      </c>
      <c r="E82" s="166" t="s">
        <v>350</v>
      </c>
      <c r="F82" s="170" t="s">
        <v>351</v>
      </c>
      <c r="G82" s="171" t="s">
        <v>352</v>
      </c>
      <c r="H82" s="171" t="s">
        <v>353</v>
      </c>
    </row>
    <row r="83" s="163" customFormat="true" ht="90" hidden="false" customHeight="true" outlineLevel="0" collapsed="false">
      <c r="B83" s="186" t="s">
        <v>143</v>
      </c>
      <c r="C83" s="38" t="n">
        <v>50</v>
      </c>
      <c r="D83" s="84" t="s">
        <v>354</v>
      </c>
      <c r="E83" s="166" t="s">
        <v>350</v>
      </c>
      <c r="F83" s="170" t="s">
        <v>351</v>
      </c>
      <c r="G83" s="171" t="s">
        <v>352</v>
      </c>
      <c r="H83" s="171" t="s">
        <v>353</v>
      </c>
    </row>
    <row r="84" s="163" customFormat="true" ht="90" hidden="false" customHeight="true" outlineLevel="0" collapsed="false">
      <c r="B84" s="186" t="s">
        <v>143</v>
      </c>
      <c r="C84" s="38" t="n">
        <v>51</v>
      </c>
      <c r="D84" s="84" t="s">
        <v>355</v>
      </c>
      <c r="E84" s="166" t="s">
        <v>350</v>
      </c>
      <c r="F84" s="170" t="s">
        <v>351</v>
      </c>
      <c r="G84" s="171" t="s">
        <v>352</v>
      </c>
      <c r="H84" s="171" t="s">
        <v>353</v>
      </c>
    </row>
    <row r="85" s="163" customFormat="true" ht="90" hidden="false" customHeight="true" outlineLevel="0" collapsed="false">
      <c r="B85" s="186" t="s">
        <v>143</v>
      </c>
      <c r="C85" s="38" t="n">
        <v>52</v>
      </c>
      <c r="D85" s="84" t="s">
        <v>356</v>
      </c>
      <c r="E85" s="166" t="s">
        <v>350</v>
      </c>
      <c r="F85" s="170" t="s">
        <v>351</v>
      </c>
      <c r="G85" s="171" t="s">
        <v>352</v>
      </c>
      <c r="H85" s="171" t="s">
        <v>353</v>
      </c>
    </row>
    <row r="86" s="163" customFormat="true" ht="90" hidden="false" customHeight="true" outlineLevel="0" collapsed="false">
      <c r="B86" s="186" t="s">
        <v>148</v>
      </c>
      <c r="C86" s="38" t="n">
        <v>53</v>
      </c>
      <c r="D86" s="84" t="s">
        <v>357</v>
      </c>
      <c r="E86" s="166" t="s">
        <v>350</v>
      </c>
      <c r="F86" s="170" t="s">
        <v>351</v>
      </c>
      <c r="G86" s="171" t="s">
        <v>352</v>
      </c>
      <c r="H86" s="168"/>
    </row>
    <row r="87" s="163" customFormat="true" ht="90" hidden="false" customHeight="true" outlineLevel="0" collapsed="false">
      <c r="B87" s="84" t="s">
        <v>150</v>
      </c>
      <c r="C87" s="38" t="n">
        <v>54</v>
      </c>
      <c r="D87" s="84" t="s">
        <v>151</v>
      </c>
      <c r="E87" s="166" t="s">
        <v>350</v>
      </c>
      <c r="F87" s="170" t="s">
        <v>351</v>
      </c>
      <c r="G87" s="171" t="s">
        <v>352</v>
      </c>
      <c r="H87" s="168"/>
    </row>
    <row r="88" s="163" customFormat="true" ht="27.75" hidden="false" customHeight="true" outlineLevel="0" collapsed="false">
      <c r="B88" s="173" t="s">
        <v>152</v>
      </c>
      <c r="C88" s="173"/>
      <c r="D88" s="173"/>
      <c r="E88" s="161" t="s">
        <v>12</v>
      </c>
      <c r="F88" s="162" t="s">
        <v>13</v>
      </c>
      <c r="G88" s="161" t="s">
        <v>216</v>
      </c>
      <c r="H88" s="161" t="s">
        <v>14</v>
      </c>
    </row>
    <row r="89" s="163" customFormat="true" ht="60" hidden="false" customHeight="true" outlineLevel="0" collapsed="false">
      <c r="B89" s="186" t="s">
        <v>153</v>
      </c>
      <c r="C89" s="38" t="n">
        <v>1</v>
      </c>
      <c r="D89" s="84" t="s">
        <v>154</v>
      </c>
      <c r="E89" s="166" t="s">
        <v>358</v>
      </c>
      <c r="F89" s="165" t="s">
        <v>218</v>
      </c>
      <c r="G89" s="166" t="s">
        <v>222</v>
      </c>
      <c r="H89" s="168"/>
    </row>
    <row r="90" s="163" customFormat="true" ht="30" hidden="false" customHeight="true" outlineLevel="0" collapsed="false">
      <c r="B90" s="84" t="s">
        <v>359</v>
      </c>
      <c r="C90" s="38" t="n">
        <v>2</v>
      </c>
      <c r="D90" s="84" t="s">
        <v>156</v>
      </c>
      <c r="E90" s="166" t="s">
        <v>360</v>
      </c>
      <c r="F90" s="165" t="s">
        <v>361</v>
      </c>
      <c r="G90" s="166" t="s">
        <v>222</v>
      </c>
      <c r="H90" s="168"/>
    </row>
    <row r="91" s="163" customFormat="true" ht="30" hidden="false" customHeight="true" outlineLevel="0" collapsed="false">
      <c r="B91" s="84" t="s">
        <v>362</v>
      </c>
      <c r="C91" s="38" t="n">
        <v>3</v>
      </c>
      <c r="D91" s="84" t="s">
        <v>158</v>
      </c>
      <c r="E91" s="166" t="s">
        <v>363</v>
      </c>
      <c r="F91" s="165" t="s">
        <v>241</v>
      </c>
      <c r="G91" s="166" t="s">
        <v>364</v>
      </c>
      <c r="H91" s="168"/>
    </row>
    <row r="92" s="163" customFormat="true" ht="45" hidden="false" customHeight="true" outlineLevel="0" collapsed="false">
      <c r="B92" s="185" t="s">
        <v>159</v>
      </c>
      <c r="C92" s="38" t="n">
        <v>4</v>
      </c>
      <c r="D92" s="84" t="s">
        <v>160</v>
      </c>
      <c r="E92" s="166" t="s">
        <v>365</v>
      </c>
      <c r="F92" s="165" t="s">
        <v>366</v>
      </c>
      <c r="G92" s="166" t="s">
        <v>364</v>
      </c>
      <c r="H92" s="168"/>
    </row>
    <row r="93" s="163" customFormat="true" ht="30" hidden="false" customHeight="true" outlineLevel="0" collapsed="false">
      <c r="B93" s="94" t="s">
        <v>161</v>
      </c>
      <c r="C93" s="38" t="n">
        <v>5</v>
      </c>
      <c r="D93" s="84" t="s">
        <v>162</v>
      </c>
      <c r="E93" s="166" t="s">
        <v>367</v>
      </c>
      <c r="F93" s="165" t="s">
        <v>368</v>
      </c>
      <c r="G93" s="166" t="s">
        <v>369</v>
      </c>
      <c r="H93" s="166" t="s">
        <v>370</v>
      </c>
    </row>
    <row r="94" s="163" customFormat="true" ht="60" hidden="false" customHeight="true" outlineLevel="0" collapsed="false">
      <c r="B94" s="94" t="s">
        <v>163</v>
      </c>
      <c r="C94" s="38" t="n">
        <v>6</v>
      </c>
      <c r="D94" s="84" t="s">
        <v>164</v>
      </c>
      <c r="E94" s="166" t="s">
        <v>371</v>
      </c>
      <c r="F94" s="165" t="s">
        <v>372</v>
      </c>
      <c r="G94" s="166" t="s">
        <v>222</v>
      </c>
      <c r="H94" s="168"/>
    </row>
    <row r="95" s="163" customFormat="true" ht="90" hidden="false" customHeight="true" outlineLevel="0" collapsed="false">
      <c r="B95" s="94" t="s">
        <v>165</v>
      </c>
      <c r="C95" s="38" t="n">
        <v>7</v>
      </c>
      <c r="D95" s="84" t="s">
        <v>166</v>
      </c>
      <c r="E95" s="166" t="s">
        <v>373</v>
      </c>
      <c r="F95" s="165" t="s">
        <v>374</v>
      </c>
      <c r="G95" s="166" t="s">
        <v>375</v>
      </c>
      <c r="H95" s="166" t="s">
        <v>376</v>
      </c>
    </row>
    <row r="96" s="163" customFormat="true" ht="75" hidden="false" customHeight="true" outlineLevel="0" collapsed="false">
      <c r="B96" s="94" t="s">
        <v>167</v>
      </c>
      <c r="C96" s="38" t="n">
        <v>8</v>
      </c>
      <c r="D96" s="84" t="s">
        <v>168</v>
      </c>
      <c r="E96" s="166" t="s">
        <v>377</v>
      </c>
      <c r="F96" s="166" t="s">
        <v>378</v>
      </c>
      <c r="G96" s="166" t="s">
        <v>377</v>
      </c>
      <c r="H96" s="166" t="s">
        <v>379</v>
      </c>
    </row>
    <row r="97" s="163" customFormat="true" ht="27.75" hidden="false" customHeight="true" outlineLevel="0" collapsed="false">
      <c r="B97" s="173" t="s">
        <v>169</v>
      </c>
      <c r="C97" s="173"/>
      <c r="D97" s="173"/>
      <c r="E97" s="161" t="s">
        <v>12</v>
      </c>
      <c r="F97" s="162" t="s">
        <v>13</v>
      </c>
      <c r="G97" s="161" t="s">
        <v>216</v>
      </c>
      <c r="H97" s="161" t="s">
        <v>14</v>
      </c>
    </row>
    <row r="98" s="163" customFormat="true" ht="45" hidden="false" customHeight="true" outlineLevel="0" collapsed="false">
      <c r="B98" s="84" t="s">
        <v>170</v>
      </c>
      <c r="C98" s="38" t="n">
        <v>1</v>
      </c>
      <c r="D98" s="84" t="s">
        <v>171</v>
      </c>
      <c r="E98" s="166" t="s">
        <v>380</v>
      </c>
      <c r="F98" s="165" t="s">
        <v>381</v>
      </c>
      <c r="G98" s="166" t="s">
        <v>222</v>
      </c>
      <c r="H98" s="168"/>
    </row>
    <row r="99" s="163" customFormat="true" ht="90" hidden="false" customHeight="true" outlineLevel="0" collapsed="false">
      <c r="B99" s="84" t="s">
        <v>382</v>
      </c>
      <c r="C99" s="38" t="n">
        <v>2</v>
      </c>
      <c r="D99" s="84" t="s">
        <v>173</v>
      </c>
      <c r="E99" s="166" t="s">
        <v>380</v>
      </c>
      <c r="F99" s="165" t="s">
        <v>381</v>
      </c>
      <c r="G99" s="166" t="s">
        <v>222</v>
      </c>
      <c r="H99" s="168"/>
    </row>
    <row r="100" s="163" customFormat="true" ht="102" hidden="false" customHeight="true" outlineLevel="0" collapsed="false">
      <c r="B100" s="84" t="s">
        <v>383</v>
      </c>
      <c r="C100" s="38" t="n">
        <v>3</v>
      </c>
      <c r="D100" s="84" t="s">
        <v>175</v>
      </c>
      <c r="E100" s="166" t="s">
        <v>380</v>
      </c>
      <c r="F100" s="165" t="s">
        <v>381</v>
      </c>
      <c r="G100" s="166" t="s">
        <v>222</v>
      </c>
      <c r="H100" s="168"/>
    </row>
    <row r="101" s="163" customFormat="true" ht="60" hidden="false" customHeight="true" outlineLevel="0" collapsed="false">
      <c r="B101" s="84" t="s">
        <v>384</v>
      </c>
      <c r="C101" s="38" t="n">
        <v>4</v>
      </c>
      <c r="D101" s="84" t="s">
        <v>177</v>
      </c>
      <c r="E101" s="166" t="s">
        <v>380</v>
      </c>
      <c r="F101" s="165" t="s">
        <v>381</v>
      </c>
      <c r="G101" s="166" t="s">
        <v>222</v>
      </c>
      <c r="H101" s="168"/>
    </row>
    <row r="102" s="163" customFormat="true" ht="45" hidden="false" customHeight="true" outlineLevel="0" collapsed="false">
      <c r="B102" s="84" t="s">
        <v>178</v>
      </c>
      <c r="C102" s="38" t="n">
        <v>5</v>
      </c>
      <c r="D102" s="84" t="s">
        <v>179</v>
      </c>
      <c r="E102" s="166" t="s">
        <v>380</v>
      </c>
      <c r="F102" s="165" t="s">
        <v>385</v>
      </c>
      <c r="G102" s="166" t="s">
        <v>222</v>
      </c>
      <c r="H102" s="168"/>
    </row>
    <row r="103" s="163" customFormat="true" ht="90" hidden="false" customHeight="true" outlineLevel="0" collapsed="false">
      <c r="B103" s="84" t="s">
        <v>386</v>
      </c>
      <c r="C103" s="38" t="n">
        <v>6</v>
      </c>
      <c r="D103" s="84" t="s">
        <v>181</v>
      </c>
      <c r="E103" s="166" t="s">
        <v>380</v>
      </c>
      <c r="F103" s="165" t="s">
        <v>381</v>
      </c>
      <c r="G103" s="166" t="s">
        <v>222</v>
      </c>
      <c r="H103" s="168"/>
    </row>
    <row r="104" s="163" customFormat="true" ht="144" hidden="false" customHeight="true" outlineLevel="0" collapsed="false">
      <c r="B104" s="84" t="s">
        <v>182</v>
      </c>
      <c r="C104" s="38" t="n">
        <v>7</v>
      </c>
      <c r="D104" s="84" t="s">
        <v>183</v>
      </c>
      <c r="E104" s="166" t="s">
        <v>380</v>
      </c>
      <c r="F104" s="165" t="s">
        <v>387</v>
      </c>
      <c r="G104" s="166" t="s">
        <v>222</v>
      </c>
      <c r="H104" s="166" t="s">
        <v>388</v>
      </c>
    </row>
    <row r="105" s="163" customFormat="true" ht="144" hidden="false" customHeight="true" outlineLevel="0" collapsed="false">
      <c r="B105" s="84" t="s">
        <v>182</v>
      </c>
      <c r="C105" s="38" t="n">
        <v>8</v>
      </c>
      <c r="D105" s="84" t="s">
        <v>184</v>
      </c>
      <c r="E105" s="166" t="s">
        <v>380</v>
      </c>
      <c r="F105" s="165" t="s">
        <v>387</v>
      </c>
      <c r="G105" s="166" t="s">
        <v>222</v>
      </c>
      <c r="H105" s="166" t="s">
        <v>389</v>
      </c>
    </row>
    <row r="106" s="163" customFormat="true" ht="60" hidden="false" customHeight="true" outlineLevel="0" collapsed="false">
      <c r="B106" s="84" t="s">
        <v>185</v>
      </c>
      <c r="C106" s="38" t="n">
        <v>9</v>
      </c>
      <c r="D106" s="84" t="s">
        <v>186</v>
      </c>
      <c r="E106" s="166" t="s">
        <v>380</v>
      </c>
      <c r="F106" s="165" t="s">
        <v>385</v>
      </c>
      <c r="G106" s="166" t="s">
        <v>222</v>
      </c>
      <c r="H106" s="168"/>
    </row>
    <row r="107" s="163" customFormat="true" ht="60" hidden="false" customHeight="true" outlineLevel="0" collapsed="false">
      <c r="B107" s="84" t="s">
        <v>187</v>
      </c>
      <c r="C107" s="38" t="n">
        <v>10</v>
      </c>
      <c r="D107" s="84" t="s">
        <v>188</v>
      </c>
      <c r="E107" s="166" t="s">
        <v>380</v>
      </c>
      <c r="F107" s="165" t="s">
        <v>385</v>
      </c>
      <c r="G107" s="166" t="s">
        <v>222</v>
      </c>
      <c r="H107" s="168"/>
    </row>
    <row r="108" s="163" customFormat="true" ht="45" hidden="false" customHeight="true" outlineLevel="0" collapsed="false">
      <c r="B108" s="84" t="s">
        <v>189</v>
      </c>
      <c r="C108" s="38" t="n">
        <v>11</v>
      </c>
      <c r="D108" s="84" t="s">
        <v>190</v>
      </c>
      <c r="E108" s="166" t="s">
        <v>380</v>
      </c>
      <c r="F108" s="165" t="s">
        <v>385</v>
      </c>
      <c r="G108" s="166" t="s">
        <v>222</v>
      </c>
      <c r="H108" s="168"/>
    </row>
    <row r="109" s="163" customFormat="true" ht="60" hidden="false" customHeight="true" outlineLevel="0" collapsed="false">
      <c r="B109" s="84" t="s">
        <v>191</v>
      </c>
      <c r="C109" s="38" t="n">
        <v>12</v>
      </c>
      <c r="D109" s="84" t="s">
        <v>192</v>
      </c>
      <c r="E109" s="166" t="s">
        <v>380</v>
      </c>
      <c r="F109" s="165" t="s">
        <v>385</v>
      </c>
      <c r="G109" s="166" t="s">
        <v>222</v>
      </c>
      <c r="H109" s="168"/>
    </row>
    <row r="110" s="163" customFormat="true" ht="45" hidden="false" customHeight="true" outlineLevel="0" collapsed="false">
      <c r="B110" s="84" t="s">
        <v>193</v>
      </c>
      <c r="C110" s="38" t="n">
        <v>13</v>
      </c>
      <c r="D110" s="84" t="s">
        <v>194</v>
      </c>
      <c r="E110" s="166" t="s">
        <v>380</v>
      </c>
      <c r="F110" s="165" t="s">
        <v>390</v>
      </c>
      <c r="G110" s="166" t="s">
        <v>222</v>
      </c>
      <c r="H110" s="168"/>
    </row>
    <row r="111" s="187" customFormat="true" ht="27.75" hidden="false" customHeight="true" outlineLevel="0" collapsed="false">
      <c r="B111" s="173" t="s">
        <v>195</v>
      </c>
      <c r="C111" s="173"/>
      <c r="D111" s="173"/>
      <c r="E111" s="161" t="s">
        <v>12</v>
      </c>
      <c r="F111" s="162" t="s">
        <v>13</v>
      </c>
      <c r="G111" s="161" t="s">
        <v>216</v>
      </c>
      <c r="H111" s="161" t="s">
        <v>14</v>
      </c>
    </row>
    <row r="112" s="163" customFormat="true" ht="45" hidden="false" customHeight="true" outlineLevel="0" collapsed="false">
      <c r="B112" s="84" t="s">
        <v>196</v>
      </c>
      <c r="C112" s="38" t="n">
        <v>1</v>
      </c>
      <c r="D112" s="84" t="s">
        <v>197</v>
      </c>
      <c r="E112" s="171" t="s">
        <v>391</v>
      </c>
      <c r="F112" s="170" t="s">
        <v>392</v>
      </c>
      <c r="G112" s="171" t="s">
        <v>393</v>
      </c>
      <c r="H112" s="168"/>
    </row>
    <row r="113" s="163" customFormat="true" ht="60" hidden="false" customHeight="true" outlineLevel="0" collapsed="false">
      <c r="B113" s="84" t="s">
        <v>198</v>
      </c>
      <c r="C113" s="38" t="n">
        <v>2</v>
      </c>
      <c r="D113" s="84" t="s">
        <v>199</v>
      </c>
      <c r="E113" s="171" t="s">
        <v>394</v>
      </c>
      <c r="F113" s="171" t="s">
        <v>395</v>
      </c>
      <c r="G113" s="171" t="s">
        <v>396</v>
      </c>
      <c r="H113" s="171" t="s">
        <v>397</v>
      </c>
    </row>
    <row r="114" s="163" customFormat="true" ht="45" hidden="false" customHeight="true" outlineLevel="0" collapsed="false">
      <c r="B114" s="84" t="s">
        <v>200</v>
      </c>
      <c r="C114" s="38" t="n">
        <v>3</v>
      </c>
      <c r="D114" s="84" t="s">
        <v>201</v>
      </c>
      <c r="E114" s="188" t="s">
        <v>398</v>
      </c>
      <c r="F114" s="170" t="s">
        <v>399</v>
      </c>
      <c r="G114" s="171" t="s">
        <v>400</v>
      </c>
      <c r="H114" s="171" t="s">
        <v>401</v>
      </c>
    </row>
    <row r="115" s="163" customFormat="true" ht="60" hidden="false" customHeight="true" outlineLevel="0" collapsed="false">
      <c r="B115" s="84" t="s">
        <v>202</v>
      </c>
      <c r="C115" s="38" t="n">
        <v>4</v>
      </c>
      <c r="D115" s="84" t="s">
        <v>203</v>
      </c>
      <c r="E115" s="188" t="s">
        <v>402</v>
      </c>
      <c r="F115" s="170" t="s">
        <v>403</v>
      </c>
      <c r="G115" s="171" t="s">
        <v>404</v>
      </c>
      <c r="H115" s="168"/>
    </row>
    <row r="116" s="163" customFormat="true" ht="45" hidden="false" customHeight="true" outlineLevel="0" collapsed="false">
      <c r="B116" s="84" t="s">
        <v>204</v>
      </c>
      <c r="C116" s="38" t="n">
        <v>5</v>
      </c>
      <c r="D116" s="84" t="s">
        <v>205</v>
      </c>
      <c r="E116" s="188" t="s">
        <v>405</v>
      </c>
      <c r="F116" s="170" t="s">
        <v>406</v>
      </c>
      <c r="G116" s="171" t="s">
        <v>407</v>
      </c>
      <c r="H116" s="171" t="s">
        <v>408</v>
      </c>
    </row>
    <row r="117" s="163" customFormat="true" ht="102.75" hidden="false" customHeight="true" outlineLevel="0" collapsed="false">
      <c r="B117" s="84" t="s">
        <v>206</v>
      </c>
      <c r="C117" s="38" t="n">
        <v>6</v>
      </c>
      <c r="D117" s="84" t="s">
        <v>207</v>
      </c>
      <c r="E117" s="188" t="s">
        <v>409</v>
      </c>
      <c r="F117" s="170" t="s">
        <v>406</v>
      </c>
      <c r="G117" s="171" t="s">
        <v>404</v>
      </c>
      <c r="H117" s="168"/>
    </row>
    <row r="118" s="163" customFormat="true" ht="59.25" hidden="false" customHeight="true" outlineLevel="0" collapsed="false">
      <c r="B118" s="84" t="s">
        <v>208</v>
      </c>
      <c r="C118" s="38" t="n">
        <v>7</v>
      </c>
      <c r="D118" s="84" t="s">
        <v>209</v>
      </c>
      <c r="E118" s="188" t="s">
        <v>410</v>
      </c>
      <c r="F118" s="170" t="s">
        <v>406</v>
      </c>
      <c r="G118" s="171" t="s">
        <v>411</v>
      </c>
      <c r="H118" s="171" t="s">
        <v>412</v>
      </c>
    </row>
    <row r="119" s="163" customFormat="true" ht="90" hidden="false" customHeight="true" outlineLevel="0" collapsed="false">
      <c r="B119" s="84" t="s">
        <v>210</v>
      </c>
      <c r="C119" s="38" t="n">
        <v>8</v>
      </c>
      <c r="D119" s="84" t="s">
        <v>211</v>
      </c>
      <c r="E119" s="188" t="s">
        <v>413</v>
      </c>
      <c r="F119" s="170" t="s">
        <v>406</v>
      </c>
      <c r="G119" s="171" t="s">
        <v>404</v>
      </c>
      <c r="H119" s="168"/>
    </row>
    <row r="120" s="163" customFormat="true" ht="45" hidden="false" customHeight="true" outlineLevel="0" collapsed="false">
      <c r="B120" s="84" t="s">
        <v>212</v>
      </c>
      <c r="C120" s="38" t="n">
        <v>9</v>
      </c>
      <c r="D120" s="84" t="s">
        <v>213</v>
      </c>
      <c r="E120" s="188" t="s">
        <v>414</v>
      </c>
      <c r="F120" s="170" t="s">
        <v>406</v>
      </c>
      <c r="G120" s="171" t="s">
        <v>415</v>
      </c>
      <c r="H120" s="171" t="s">
        <v>416</v>
      </c>
    </row>
  </sheetData>
  <sheetProtection sheet="true" password="bcec" objects="true" scenarios="true" selectLockedCells="true" selectUnlockedCells="true"/>
  <mergeCells count="24">
    <mergeCell ref="B2:H2"/>
    <mergeCell ref="C3:D3"/>
    <mergeCell ref="E3:H3"/>
    <mergeCell ref="B4:D4"/>
    <mergeCell ref="B10:D10"/>
    <mergeCell ref="B22:D22"/>
    <mergeCell ref="B39:H39"/>
    <mergeCell ref="B40:H40"/>
    <mergeCell ref="B45:H45"/>
    <mergeCell ref="B48:H48"/>
    <mergeCell ref="B52:H52"/>
    <mergeCell ref="F53:F58"/>
    <mergeCell ref="B60:H60"/>
    <mergeCell ref="B64:H64"/>
    <mergeCell ref="B67:H67"/>
    <mergeCell ref="B72:H72"/>
    <mergeCell ref="B74:H74"/>
    <mergeCell ref="E75:E78"/>
    <mergeCell ref="F75:F80"/>
    <mergeCell ref="E79:E80"/>
    <mergeCell ref="B81:H81"/>
    <mergeCell ref="B88:D88"/>
    <mergeCell ref="B97:D97"/>
    <mergeCell ref="B111:D111"/>
  </mergeCells>
  <printOptions headings="false" gridLines="false" gridLinesSet="true" horizontalCentered="false" verticalCentered="false"/>
  <pageMargins left="0.236111111111111" right="0.236111111111111" top="0.595833333333333"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Buen Estad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Buen Estad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Uso Correct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Acorde a la Exposició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Buen Estado">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Uso Correct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Acorde a la Exposició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Buen Estad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Uso Correct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Acorde a la Exposición">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Buen Estad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Uso Correct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Acorde a la Exposició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Buen Estad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Uso Correct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Acorde a la Exposición">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Buen Estad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Uso Correcto">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Acorde a la Exposició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Buen Estad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Uso Correcto">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Acorde a la Exposición">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Buen Estad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Uso Correcto">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Acorde a la Exposición">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Buen Estado">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3T15:12:43Z</dcterms:created>
  <dc:creator>Usuario</dc:creator>
  <dc:description/>
  <dc:language>en-US</dc:language>
  <cp:lastModifiedBy>ENRIQUE OBANDO</cp:lastModifiedBy>
  <cp:lastPrinted>2019-02-01T15:11:29Z</cp:lastPrinted>
  <dcterms:modified xsi:type="dcterms:W3CDTF">2021-07-03T22:56:43Z</dcterms:modified>
  <cp:revision>0</cp:revision>
  <dc:subject/>
  <dc:title/>
</cp:coreProperties>
</file>